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36">
  <si>
    <t xml:space="preserve">PART</t>
  </si>
  <si>
    <t xml:space="preserve">Supplier</t>
  </si>
  <si>
    <t xml:space="preserve">Mfgr</t>
  </si>
  <si>
    <t xml:space="preserve">Item #</t>
  </si>
  <si>
    <t xml:space="preserve">Min</t>
  </si>
  <si>
    <t xml:space="preserve">Mult</t>
  </si>
  <si>
    <t xml:space="preserve">$US per</t>
  </si>
  <si>
    <t xml:space="preserve">PCB1</t>
  </si>
  <si>
    <t xml:space="preserve">Extended</t>
  </si>
  <si>
    <t xml:space="preserve">Note</t>
  </si>
  <si>
    <t xml:space="preserve">URL as of 2007 June / July</t>
  </si>
  <si>
    <t xml:space="preserve">WHEREAS WE ARE FAIRLY CONFIDENT AS TO THE ACCURACY OF THIS BOM, PLEASE CHECK ALL PARTS AND NUMBERS YOURSELF… WE'VE DONE OUR BEST, BUT CAN'T GUARANTEE PERFECTION.  THANKS.</t>
  </si>
  <si>
    <t xml:space="preserve">Resistors - 1/4 W - 1%</t>
  </si>
  <si>
    <t xml:space="preserve">1/4 W 1%</t>
  </si>
  <si>
    <t xml:space="preserve">catalog page: http://www.mouser.com/catalog/631/548.pdf</t>
  </si>
  <si>
    <t xml:space="preserve">1 K ohm</t>
  </si>
  <si>
    <t xml:space="preserve">Mouser</t>
  </si>
  <si>
    <t xml:space="preserve">Xicon</t>
  </si>
  <si>
    <t xml:space="preserve">271-1K-RC</t>
  </si>
  <si>
    <t xml:space="preserve">on hand</t>
  </si>
  <si>
    <t xml:space="preserve">3 K ohm</t>
  </si>
  <si>
    <t xml:space="preserve">271-3.0K-RC</t>
  </si>
  <si>
    <t xml:space="preserve">10 K ohm</t>
  </si>
  <si>
    <t xml:space="preserve">271-10K-RC</t>
  </si>
  <si>
    <t xml:space="preserve">27 K ohm</t>
  </si>
  <si>
    <t xml:space="preserve">271-27K-RC</t>
  </si>
  <si>
    <t xml:space="preserve">100 K</t>
  </si>
  <si>
    <t xml:space="preserve">271-100K-RC</t>
  </si>
  <si>
    <t xml:space="preserve">110 K</t>
  </si>
  <si>
    <t xml:space="preserve">271-110K-RC</t>
  </si>
  <si>
    <t xml:space="preserve">162 K</t>
  </si>
  <si>
    <t xml:space="preserve">271-162K-RC</t>
  </si>
  <si>
    <t xml:space="preserve">220 K</t>
  </si>
  <si>
    <t xml:space="preserve">271-220K-RC</t>
  </si>
  <si>
    <t xml:space="preserve">Total Resistors</t>
  </si>
  <si>
    <t xml:space="preserve">Project Total</t>
  </si>
  <si>
    <t xml:space="preserve">Capacitors</t>
  </si>
  <si>
    <t xml:space="preserve">Radial Electrolytic 35+V</t>
  </si>
  <si>
    <t xml:space="preserve">catalog page: http://www.mouser.com/catalog/631/632.pdf</t>
  </si>
  <si>
    <t xml:space="preserve">100uF</t>
  </si>
  <si>
    <t xml:space="preserve">140-LLRL35V100-RC</t>
  </si>
  <si>
    <r>
      <rPr>
        <b val="true"/>
        <sz val="10"/>
        <rFont val="Arial"/>
        <family val="2"/>
      </rPr>
      <t xml:space="preserve">Polyester Film Box Caps - assume 63V, 5% tolerance </t>
    </r>
    <r>
      <rPr>
        <b val="true"/>
        <sz val="10"/>
        <color rgb="FFDD0806"/>
        <rFont val="Arial"/>
        <family val="2"/>
      </rPr>
      <t xml:space="preserve">(5mm - .2in - spacing)</t>
    </r>
  </si>
  <si>
    <t xml:space="preserve">catalog page: http://www.mouser.com/catalog/631/709.pdf</t>
  </si>
  <si>
    <t xml:space="preserve">100nF = 100,000pF = u1 (.1uF)</t>
  </si>
  <si>
    <t xml:space="preserve">AVX</t>
  </si>
  <si>
    <t xml:space="preserve">505-MKS2.1/63/5</t>
  </si>
  <si>
    <t xml:space="preserve">http://www.mouser.com/search/productdetail.aspx?R=BQ014D0104J--virtualkey58110000virtualkey581-BQ014D0104J</t>
  </si>
  <si>
    <t xml:space="preserve">      100V</t>
  </si>
  <si>
    <t xml:space="preserve">digikey.com</t>
  </si>
  <si>
    <t xml:space="preserve">EPCOS Inc</t>
  </si>
  <si>
    <t xml:space="preserve">495-1147-ND</t>
  </si>
  <si>
    <t xml:space="preserve">470nF = u47 (.47uF)</t>
  </si>
  <si>
    <t xml:space="preserve">Wima</t>
  </si>
  <si>
    <t xml:space="preserve">505-MKS20.47/63/5</t>
  </si>
  <si>
    <t xml:space="preserve">break at 10</t>
  </si>
  <si>
    <t xml:space="preserve">EPCOS</t>
  </si>
  <si>
    <t xml:space="preserve">495-1160-ND</t>
  </si>
  <si>
    <t xml:space="preserve"> </t>
  </si>
  <si>
    <t xml:space="preserve">Total Caps</t>
  </si>
  <si>
    <t xml:space="preserve">ICs - </t>
  </si>
  <si>
    <t xml:space="preserve">TL072</t>
  </si>
  <si>
    <t xml:space="preserve">STMicroelectronics</t>
  </si>
  <si>
    <t xml:space="preserve">511-TL072ACN</t>
  </si>
  <si>
    <t xml:space="preserve">LF351</t>
  </si>
  <si>
    <t xml:space="preserve">Fairchild Semiconductor</t>
  </si>
  <si>
    <t xml:space="preserve">512-LF351N</t>
  </si>
  <si>
    <t xml:space="preserve">UA776</t>
  </si>
  <si>
    <t xml:space="preserve">cool soviet ICs From the Wongster</t>
  </si>
  <si>
    <t xml:space="preserve">MC1476</t>
  </si>
  <si>
    <t xml:space="preserve">Transistors</t>
  </si>
  <si>
    <t xml:space="preserve">2N3904</t>
  </si>
  <si>
    <t xml:space="preserve">Central Semiconductor</t>
  </si>
  <si>
    <t xml:space="preserve">610-2N3904</t>
  </si>
  <si>
    <t xml:space="preserve">Total ICs</t>
  </si>
  <si>
    <t xml:space="preserve">Axial Ferrite Beads</t>
  </si>
  <si>
    <t xml:space="preserve">Fair-Rite</t>
  </si>
  <si>
    <t xml:space="preserve">623-2743002112</t>
  </si>
  <si>
    <t xml:space="preserve">http://www.mouser.com/search/productdetail.aspx?R=2743002112Lvirtualkey62300000virtualkey623-2743002112</t>
  </si>
  <si>
    <t xml:space="preserve">Ferrite Beads</t>
  </si>
  <si>
    <t xml:space="preserve">Misc</t>
  </si>
  <si>
    <t xml:space="preserve">IC Sockets</t>
  </si>
  <si>
    <t xml:space="preserve">http://www.mouser.com/catalog/632/1303.pdf</t>
  </si>
  <si>
    <t xml:space="preserve">8 Pin IC Sockets</t>
  </si>
  <si>
    <t xml:space="preserve">mill max</t>
  </si>
  <si>
    <t xml:space="preserve">575-11043308</t>
  </si>
  <si>
    <t xml:space="preserve">http://www.mouser.com/search/ProductDetail.aspx?R=115-93-308-41-003000virtualkey57510000virtualkey575-393308</t>
  </si>
  <si>
    <t xml:space="preserve">Connectors</t>
  </si>
  <si>
    <t xml:space="preserve">MTA .156" Connectors FRCTN LK HDR STR 4P Square post, tin</t>
  </si>
  <si>
    <t xml:space="preserve">Tyco</t>
  </si>
  <si>
    <t xml:space="preserve">571-6404454</t>
  </si>
  <si>
    <t xml:space="preserve">http://www.mouser.com/catalog/631/1205.pdf</t>
  </si>
  <si>
    <t xml:space="preserve">http://www.mouser.com/search/productdetail.aspx?R=640445-4virtualkey57100000virtualkey571-6404454</t>
  </si>
  <si>
    <t xml:space="preserve">Total Misc</t>
  </si>
  <si>
    <t xml:space="preserve">Connection Hardware</t>
  </si>
  <si>
    <t xml:space="preserve">47K sub 50K lin - panel mount (pin)</t>
  </si>
  <si>
    <t xml:space="preserve">Bourns</t>
  </si>
  <si>
    <t xml:space="preserve">652-91A1A-B24-B18</t>
  </si>
  <si>
    <t xml:space="preserve">100K lin - panel mount (pin)</t>
  </si>
  <si>
    <t xml:space="preserve">652-91A1A-B24-B20</t>
  </si>
  <si>
    <t xml:space="preserve">100K lin - panel mount (lug)</t>
  </si>
  <si>
    <t xml:space="preserve">652-95A1A-B28-A20</t>
  </si>
  <si>
    <t xml:space="preserve">1/4" Jack</t>
  </si>
  <si>
    <t xml:space="preserve">2 Conductor Metal Bushing Closed Tip 1/4" jack (112A type)</t>
  </si>
  <si>
    <t xml:space="preserve">Switchcraft</t>
  </si>
  <si>
    <t xml:space="preserve">502-112AX</t>
  </si>
  <si>
    <t xml:space="preserve">http://www.mouser.com/search/ProductDetail.aspx?R=112AXvirtualkey50210000virtualkey502-112AX</t>
  </si>
  <si>
    <t xml:space="preserve">lock washer</t>
  </si>
  <si>
    <t xml:space="preserve">Vishay/Spectrol</t>
  </si>
  <si>
    <t xml:space="preserve">594-512-0008</t>
  </si>
  <si>
    <t xml:space="preserve">http://www.mouser.com/search/ProductDetail.aspx?R=512.0008virtualkey59400000virtualkey594-512-0008</t>
  </si>
  <si>
    <t xml:space="preserve">Every Pot on MOTM units requires an additional nut - they come with only one.</t>
  </si>
  <si>
    <t xml:space="preserve">potentiometer nut</t>
  </si>
  <si>
    <t xml:space="preserve">Keystone Electronics</t>
  </si>
  <si>
    <t xml:space="preserve">534-1456</t>
  </si>
  <si>
    <t xml:space="preserve">http://www.mouser.com/search/ProductDetail.aspx?R=1456virtualkey53400000virtualkey534-1456</t>
  </si>
  <si>
    <t xml:space="preserve">Typical MOTM Knobs</t>
  </si>
  <si>
    <t xml:space="preserve">knob - Alcoswitch</t>
  </si>
  <si>
    <t xml:space="preserve">Tyco Electronics / Alcoswitch</t>
  </si>
  <si>
    <t xml:space="preserve">506-PKES-90B-1/4</t>
  </si>
  <si>
    <t xml:space="preserve">http://www.mouser.com/search/ProductDetail.aspx?R=PKES90B1%2f4virtualkey50660000virtualkey506-PKES90B1%2f4</t>
  </si>
  <si>
    <t xml:space="preserve">Total Connection Hardware</t>
  </si>
  <si>
    <t xml:space="preserve">Hardware</t>
  </si>
  <si>
    <t xml:space="preserve">1/4" spacer</t>
  </si>
  <si>
    <t xml:space="preserve">534-2211</t>
  </si>
  <si>
    <t xml:space="preserve">http://www.mouser.com/search/productdetail.aspx?R=2211virtualkey53400000virtualkey534-2211</t>
  </si>
  <si>
    <t xml:space="preserve">6-32 nut</t>
  </si>
  <si>
    <t xml:space="preserve">534-4701</t>
  </si>
  <si>
    <t xml:space="preserve">http://www.mouser.com/search/ProductDetail.aspx?R=4701virtualkey53400000virtualkey534-4701</t>
  </si>
  <si>
    <t xml:space="preserve">1/2" 6-32 screw</t>
  </si>
  <si>
    <t xml:space="preserve">534-9409</t>
  </si>
  <si>
    <t xml:space="preserve">http://www.mouser.com/search/ProductDetail.aspx?R=9409virtualkey53400000virtualkey534-9409</t>
  </si>
  <si>
    <t xml:space="preserve">Total Hardware</t>
  </si>
  <si>
    <t xml:space="preserve">trimmer in lieu of R24</t>
  </si>
  <si>
    <t xml:space="preserve">652-3299W-1-104LF</t>
  </si>
  <si>
    <t xml:space="preserve">trimmer in lieu of R6</t>
  </si>
  <si>
    <t xml:space="preserve">652-3299W-1-204L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D4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DD080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4</xdr:row>
      <xdr:rowOff>0</xdr:rowOff>
    </xdr:from>
    <xdr:to>
      <xdr:col>3</xdr:col>
      <xdr:colOff>7920</xdr:colOff>
      <xdr:row>54</xdr:row>
      <xdr:rowOff>6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21000" y="9118440"/>
          <a:ext cx="79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0</xdr:rowOff>
    </xdr:from>
    <xdr:to>
      <xdr:col>3</xdr:col>
      <xdr:colOff>7920</xdr:colOff>
      <xdr:row>69</xdr:row>
      <xdr:rowOff>6120</xdr:rowOff>
    </xdr:to>
    <xdr:pic>
      <xdr:nvPicPr>
        <xdr:cNvPr id="1" name="Picture 20" descr=""/>
        <xdr:cNvPicPr/>
      </xdr:nvPicPr>
      <xdr:blipFill>
        <a:blip r:embed="rId2"/>
        <a:stretch/>
      </xdr:blipFill>
      <xdr:spPr>
        <a:xfrm>
          <a:off x="4221000" y="11525400"/>
          <a:ext cx="7920" cy="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user.com/search/ProductDetail.aspx?R=112AXvirtualkey50210000virtualkey502-112AX" TargetMode="External"/><Relationship Id="rId2" Type="http://schemas.openxmlformats.org/officeDocument/2006/relationships/hyperlink" Target="http://www.mouser.com/search/ProductDetail.aspx?R=512.0008virtualkey59400000virtualkey594-512-0008" TargetMode="External"/><Relationship Id="rId3" Type="http://schemas.openxmlformats.org/officeDocument/2006/relationships/hyperlink" Target="http://www.mouser.com/search/ProductDetail.aspx?R=1456virtualkey53400000virtualkey534-1456" TargetMode="External"/><Relationship Id="rId4" Type="http://schemas.openxmlformats.org/officeDocument/2006/relationships/hyperlink" Target="http://www.mouser.com/search/ProductDetail.aspx?R=PKES90B1%2F4virtualkey50660000virtualkey506-PKES90B1%2F4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8" activeCellId="0" sqref="A7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8.81"/>
    <col collapsed="false" customWidth="true" hidden="false" outlineLevel="0" max="2" min="2" style="1" width="11.81"/>
    <col collapsed="false" customWidth="true" hidden="false" outlineLevel="0" max="3" min="3" style="2" width="19.26"/>
    <col collapsed="false" customWidth="true" hidden="false" outlineLevel="0" max="4" min="4" style="3" width="19.44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4" width="8.17"/>
    <col collapsed="false" customWidth="true" hidden="false" outlineLevel="0" max="8" min="8" style="5" width="7.62"/>
    <col collapsed="false" customWidth="true" hidden="false" outlineLevel="0" max="9" min="9" style="4" width="8.17"/>
    <col collapsed="false" customWidth="true" hidden="false" outlineLevel="0" max="10" min="10" style="5" width="8.17"/>
    <col collapsed="false" customWidth="true" hidden="false" outlineLevel="0" max="11" min="11" style="4" width="8.17"/>
    <col collapsed="false" customWidth="true" hidden="false" outlineLevel="0" max="12" min="12" style="6" width="48.17"/>
  </cols>
  <sheetData>
    <row r="1" customFormat="false" ht="12.5" hidden="false" customHeight="false" outlineLevel="0" collapsed="false">
      <c r="A1" s="0" t="s">
        <v>0</v>
      </c>
      <c r="B1" s="1" t="s">
        <v>1</v>
      </c>
      <c r="C1" s="2" t="s">
        <v>2</v>
      </c>
      <c r="D1" s="3" t="s">
        <v>3</v>
      </c>
      <c r="E1" s="0" t="s">
        <v>4</v>
      </c>
      <c r="F1" s="0" t="s">
        <v>5</v>
      </c>
      <c r="G1" s="4" t="s">
        <v>6</v>
      </c>
      <c r="H1" s="5" t="s">
        <v>7</v>
      </c>
      <c r="I1" s="4" t="s">
        <v>8</v>
      </c>
      <c r="L1" s="6" t="s">
        <v>9</v>
      </c>
      <c r="M1" s="0" t="s">
        <v>10</v>
      </c>
    </row>
    <row r="2" customFormat="false" ht="12.5" hidden="false" customHeight="false" outlineLevel="0" collapsed="false">
      <c r="A2" s="0" t="s">
        <v>11</v>
      </c>
    </row>
    <row r="3" s="11" customFormat="true" ht="13" hidden="false" customHeight="false" outlineLevel="0" collapsed="false">
      <c r="A3" s="7" t="s">
        <v>12</v>
      </c>
      <c r="B3" s="8"/>
      <c r="C3" s="9"/>
      <c r="D3" s="10"/>
      <c r="G3" s="12"/>
      <c r="H3" s="13"/>
      <c r="I3" s="12"/>
      <c r="J3" s="13"/>
      <c r="K3" s="12"/>
      <c r="L3" s="14"/>
    </row>
    <row r="4" s="19" customFormat="true" ht="25.5" hidden="false" customHeight="false" outlineLevel="0" collapsed="false">
      <c r="A4" s="15" t="s">
        <v>13</v>
      </c>
      <c r="B4" s="16"/>
      <c r="C4" s="17"/>
      <c r="D4" s="18"/>
      <c r="G4" s="20"/>
      <c r="H4" s="21"/>
      <c r="I4" s="20"/>
      <c r="J4" s="21"/>
      <c r="K4" s="20"/>
      <c r="L4" s="22" t="s">
        <v>14</v>
      </c>
    </row>
    <row r="5" customFormat="false" ht="12.5" hidden="false" customHeight="false" outlineLevel="0" collapsed="false">
      <c r="A5" s="23" t="s">
        <v>15</v>
      </c>
      <c r="B5" s="1" t="s">
        <v>16</v>
      </c>
      <c r="C5" s="2" t="s">
        <v>17</v>
      </c>
      <c r="D5" s="10" t="s">
        <v>18</v>
      </c>
      <c r="E5" s="0" t="n">
        <v>1</v>
      </c>
      <c r="F5" s="0" t="n">
        <v>1</v>
      </c>
      <c r="G5" s="20" t="n">
        <v>0.09</v>
      </c>
      <c r="H5" s="24" t="n">
        <v>4</v>
      </c>
      <c r="I5" s="4" t="n">
        <f aca="false">PRODUCT(H5,G5)</f>
        <v>0.36</v>
      </c>
      <c r="J5" s="25" t="s">
        <v>19</v>
      </c>
      <c r="K5" s="4" t="n">
        <f aca="false">PRODUCT(J5,0)</f>
        <v>0</v>
      </c>
      <c r="M5" s="26"/>
    </row>
    <row r="6" customFormat="false" ht="12.5" hidden="false" customHeight="false" outlineLevel="0" collapsed="false">
      <c r="A6" s="23" t="s">
        <v>20</v>
      </c>
      <c r="B6" s="1" t="s">
        <v>16</v>
      </c>
      <c r="C6" s="2" t="s">
        <v>17</v>
      </c>
      <c r="D6" s="10" t="s">
        <v>21</v>
      </c>
      <c r="E6" s="0" t="n">
        <v>1</v>
      </c>
      <c r="F6" s="0" t="n">
        <v>1</v>
      </c>
      <c r="G6" s="4" t="n">
        <v>0.09</v>
      </c>
      <c r="H6" s="24" t="n">
        <v>1</v>
      </c>
      <c r="I6" s="4" t="n">
        <f aca="false">PRODUCT(H6,G6)</f>
        <v>0.09</v>
      </c>
      <c r="J6" s="5" t="n">
        <v>10</v>
      </c>
      <c r="K6" s="4" t="n">
        <f aca="false">PRODUCT(J6,G6)</f>
        <v>0.9</v>
      </c>
      <c r="M6" s="26"/>
    </row>
    <row r="7" customFormat="false" ht="12.5" hidden="false" customHeight="false" outlineLevel="0" collapsed="false">
      <c r="A7" s="23" t="s">
        <v>22</v>
      </c>
      <c r="B7" s="1" t="s">
        <v>16</v>
      </c>
      <c r="C7" s="2" t="s">
        <v>17</v>
      </c>
      <c r="D7" s="10" t="s">
        <v>23</v>
      </c>
      <c r="E7" s="0" t="n">
        <v>1</v>
      </c>
      <c r="F7" s="0" t="n">
        <v>1</v>
      </c>
      <c r="G7" s="4" t="n">
        <v>0.09</v>
      </c>
      <c r="H7" s="24" t="n">
        <v>3</v>
      </c>
      <c r="I7" s="4" t="n">
        <f aca="false">PRODUCT(H7,G7)</f>
        <v>0.27</v>
      </c>
      <c r="J7" s="25" t="s">
        <v>19</v>
      </c>
      <c r="K7" s="4" t="n">
        <f aca="false">PRODUCT(J7,0)</f>
        <v>0</v>
      </c>
      <c r="M7" s="26"/>
    </row>
    <row r="8" customFormat="false" ht="12.5" hidden="false" customHeight="false" outlineLevel="0" collapsed="false">
      <c r="A8" s="23" t="s">
        <v>24</v>
      </c>
      <c r="B8" s="1" t="s">
        <v>16</v>
      </c>
      <c r="C8" s="2" t="s">
        <v>17</v>
      </c>
      <c r="D8" s="10" t="s">
        <v>25</v>
      </c>
      <c r="E8" s="0" t="n">
        <v>1</v>
      </c>
      <c r="F8" s="0" t="n">
        <v>1</v>
      </c>
      <c r="G8" s="4" t="n">
        <v>0.09</v>
      </c>
      <c r="H8" s="24" t="n">
        <v>1</v>
      </c>
      <c r="I8" s="4" t="n">
        <f aca="false">PRODUCT(H8,G8)</f>
        <v>0.09</v>
      </c>
      <c r="J8" s="25" t="s">
        <v>19</v>
      </c>
      <c r="K8" s="4" t="n">
        <f aca="false">PRODUCT(J8,0)</f>
        <v>0</v>
      </c>
      <c r="M8" s="26"/>
    </row>
    <row r="9" customFormat="false" ht="12.5" hidden="false" customHeight="false" outlineLevel="0" collapsed="false">
      <c r="A9" s="23" t="s">
        <v>26</v>
      </c>
      <c r="B9" s="1" t="s">
        <v>16</v>
      </c>
      <c r="C9" s="2" t="s">
        <v>17</v>
      </c>
      <c r="D9" s="10" t="s">
        <v>27</v>
      </c>
      <c r="E9" s="0" t="n">
        <v>1</v>
      </c>
      <c r="F9" s="0" t="n">
        <v>1</v>
      </c>
      <c r="G9" s="4" t="n">
        <v>0.09</v>
      </c>
      <c r="H9" s="24" t="n">
        <v>8</v>
      </c>
      <c r="I9" s="4" t="n">
        <f aca="false">PRODUCT(H9,G9)</f>
        <v>0.72</v>
      </c>
      <c r="J9" s="25" t="s">
        <v>19</v>
      </c>
      <c r="K9" s="4" t="n">
        <f aca="false">PRODUCT(J9,0)</f>
        <v>0</v>
      </c>
      <c r="M9" s="26"/>
    </row>
    <row r="10" customFormat="false" ht="12.5" hidden="false" customHeight="false" outlineLevel="0" collapsed="false">
      <c r="A10" s="23" t="s">
        <v>28</v>
      </c>
      <c r="B10" s="1" t="s">
        <v>16</v>
      </c>
      <c r="C10" s="2" t="s">
        <v>17</v>
      </c>
      <c r="D10" s="10" t="s">
        <v>29</v>
      </c>
      <c r="E10" s="0" t="n">
        <v>1</v>
      </c>
      <c r="F10" s="0" t="n">
        <v>1</v>
      </c>
      <c r="G10" s="4" t="n">
        <v>0.09</v>
      </c>
      <c r="H10" s="24" t="n">
        <v>2</v>
      </c>
      <c r="I10" s="4" t="n">
        <f aca="false">PRODUCT(H10,G10)</f>
        <v>0.18</v>
      </c>
      <c r="J10" s="21" t="n">
        <v>10</v>
      </c>
      <c r="K10" s="4" t="n">
        <f aca="false">PRODUCT(J10,G10)</f>
        <v>0.9</v>
      </c>
      <c r="M10" s="26"/>
    </row>
    <row r="11" customFormat="false" ht="12.5" hidden="false" customHeight="false" outlineLevel="0" collapsed="false">
      <c r="A11" s="23" t="s">
        <v>30</v>
      </c>
      <c r="B11" s="1" t="s">
        <v>16</v>
      </c>
      <c r="C11" s="2" t="s">
        <v>17</v>
      </c>
      <c r="D11" s="10" t="s">
        <v>31</v>
      </c>
      <c r="E11" s="0" t="n">
        <v>1</v>
      </c>
      <c r="F11" s="0" t="n">
        <v>1</v>
      </c>
      <c r="G11" s="4" t="n">
        <v>0.09</v>
      </c>
      <c r="H11" s="24" t="n">
        <v>1</v>
      </c>
      <c r="I11" s="4" t="n">
        <f aca="false">PRODUCT(H11,G11)</f>
        <v>0.09</v>
      </c>
      <c r="J11" s="21" t="n">
        <v>10</v>
      </c>
      <c r="K11" s="4" t="n">
        <f aca="false">PRODUCT(J11,G11)</f>
        <v>0.9</v>
      </c>
      <c r="M11" s="26"/>
    </row>
    <row r="12" customFormat="false" ht="12.5" hidden="false" customHeight="false" outlineLevel="0" collapsed="false">
      <c r="A12" s="23" t="s">
        <v>32</v>
      </c>
      <c r="B12" s="1" t="s">
        <v>16</v>
      </c>
      <c r="C12" s="2" t="s">
        <v>17</v>
      </c>
      <c r="D12" s="10" t="s">
        <v>33</v>
      </c>
      <c r="E12" s="0" t="n">
        <v>1</v>
      </c>
      <c r="F12" s="0" t="n">
        <v>1</v>
      </c>
      <c r="G12" s="4" t="n">
        <v>0.09</v>
      </c>
      <c r="H12" s="24" t="n">
        <v>1</v>
      </c>
      <c r="I12" s="4" t="n">
        <f aca="false">PRODUCT(H12,G12)</f>
        <v>0.09</v>
      </c>
      <c r="J12" s="21" t="n">
        <v>10</v>
      </c>
      <c r="K12" s="4" t="n">
        <f aca="false">PRODUCT(J12,G12)</f>
        <v>0.9</v>
      </c>
      <c r="M12" s="26"/>
    </row>
    <row r="13" s="19" customFormat="true" ht="12.5" hidden="false" customHeight="false" outlineLevel="0" collapsed="false">
      <c r="A13" s="27"/>
      <c r="B13" s="16"/>
      <c r="C13" s="17"/>
      <c r="D13" s="28"/>
      <c r="G13" s="20"/>
      <c r="H13" s="21"/>
      <c r="I13" s="20"/>
      <c r="J13" s="21"/>
      <c r="K13" s="20"/>
      <c r="L13" s="22"/>
    </row>
    <row r="14" s="33" customFormat="true" ht="12.5" hidden="false" customHeight="false" outlineLevel="0" collapsed="false">
      <c r="A14" s="29" t="s">
        <v>34</v>
      </c>
      <c r="B14" s="30"/>
      <c r="C14" s="31"/>
      <c r="D14" s="32"/>
      <c r="G14" s="34"/>
      <c r="H14" s="35"/>
      <c r="I14" s="34"/>
      <c r="J14" s="35"/>
      <c r="K14" s="34" t="n">
        <f aca="false">SUM(K5:K13)</f>
        <v>3.6</v>
      </c>
      <c r="L14" s="36"/>
    </row>
    <row r="15" s="33" customFormat="true" ht="12.5" hidden="false" customHeight="false" outlineLevel="0" collapsed="false">
      <c r="A15" s="29" t="s">
        <v>35</v>
      </c>
      <c r="B15" s="30"/>
      <c r="C15" s="31"/>
      <c r="D15" s="37"/>
      <c r="G15" s="34"/>
      <c r="H15" s="35"/>
      <c r="I15" s="34"/>
      <c r="J15" s="35"/>
      <c r="K15" s="34" t="n">
        <f aca="false">SUM(K14)</f>
        <v>3.6</v>
      </c>
      <c r="L15" s="36"/>
    </row>
    <row r="16" s="19" customFormat="true" ht="12.5" hidden="false" customHeight="false" outlineLevel="0" collapsed="false">
      <c r="A16" s="27"/>
      <c r="B16" s="1"/>
      <c r="C16" s="17"/>
      <c r="D16" s="18"/>
      <c r="G16" s="20"/>
      <c r="H16" s="21"/>
      <c r="I16" s="20"/>
      <c r="J16" s="21"/>
      <c r="K16" s="20"/>
      <c r="L16" s="22"/>
    </row>
    <row r="17" s="11" customFormat="true" ht="13" hidden="false" customHeight="false" outlineLevel="0" collapsed="false">
      <c r="A17" s="7" t="s">
        <v>36</v>
      </c>
      <c r="B17" s="8"/>
      <c r="C17" s="9"/>
      <c r="D17" s="10"/>
      <c r="G17" s="12"/>
      <c r="H17" s="13"/>
      <c r="I17" s="12"/>
      <c r="J17" s="13"/>
      <c r="K17" s="12"/>
      <c r="L17" s="14"/>
    </row>
    <row r="18" customFormat="false" ht="25.5" hidden="false" customHeight="false" outlineLevel="0" collapsed="false">
      <c r="A18" s="38" t="s">
        <v>37</v>
      </c>
      <c r="L18" s="6" t="s">
        <v>38</v>
      </c>
    </row>
    <row r="19" customFormat="false" ht="12.5" hidden="false" customHeight="false" outlineLevel="0" collapsed="false">
      <c r="A19" s="23" t="s">
        <v>39</v>
      </c>
      <c r="B19" s="1" t="s">
        <v>16</v>
      </c>
      <c r="C19" s="2" t="s">
        <v>17</v>
      </c>
      <c r="D19" s="39" t="s">
        <v>40</v>
      </c>
      <c r="E19" s="0" t="n">
        <v>1</v>
      </c>
      <c r="F19" s="0" t="n">
        <v>1</v>
      </c>
      <c r="G19" s="4" t="n">
        <v>0.35</v>
      </c>
      <c r="H19" s="35" t="n">
        <v>4</v>
      </c>
      <c r="I19" s="4" t="n">
        <f aca="false">PRODUCT(H19,G19)</f>
        <v>1.4</v>
      </c>
      <c r="J19" s="5" t="n">
        <v>10</v>
      </c>
      <c r="K19" s="4" t="n">
        <f aca="false">PRODUCT(J19,G19)</f>
        <v>3.5</v>
      </c>
      <c r="M19" s="26"/>
    </row>
    <row r="20" customFormat="false" ht="25.5" hidden="false" customHeight="false" outlineLevel="0" collapsed="false">
      <c r="A20" s="40" t="s">
        <v>41</v>
      </c>
      <c r="H20" s="35"/>
      <c r="L20" s="6" t="s">
        <v>42</v>
      </c>
    </row>
    <row r="21" customFormat="false" ht="12.5" hidden="false" customHeight="false" outlineLevel="0" collapsed="false">
      <c r="A21" s="23" t="s">
        <v>43</v>
      </c>
      <c r="B21" s="1" t="s">
        <v>16</v>
      </c>
      <c r="C21" s="2" t="s">
        <v>44</v>
      </c>
      <c r="D21" s="41" t="s">
        <v>45</v>
      </c>
      <c r="E21" s="0" t="n">
        <v>1</v>
      </c>
      <c r="F21" s="0" t="n">
        <v>1</v>
      </c>
      <c r="G21" s="4" t="n">
        <v>0.58</v>
      </c>
      <c r="H21" s="35" t="n">
        <v>1</v>
      </c>
      <c r="I21" s="4" t="n">
        <f aca="false">PRODUCT(H21,G21)</f>
        <v>0.58</v>
      </c>
      <c r="J21" s="5" t="n">
        <v>10</v>
      </c>
      <c r="K21" s="4" t="n">
        <f aca="false">PRODUCT(J21,G21)</f>
        <v>5.8</v>
      </c>
      <c r="M21" s="26" t="s">
        <v>46</v>
      </c>
    </row>
    <row r="22" customFormat="false" ht="12.5" hidden="false" customHeight="false" outlineLevel="0" collapsed="false">
      <c r="A22" s="23" t="s">
        <v>47</v>
      </c>
      <c r="B22" s="1" t="s">
        <v>48</v>
      </c>
      <c r="C22" s="2" t="s">
        <v>49</v>
      </c>
      <c r="D22" s="42" t="s">
        <v>50</v>
      </c>
      <c r="E22" s="19" t="n">
        <v>1</v>
      </c>
      <c r="F22" s="19" t="n">
        <v>1</v>
      </c>
      <c r="G22" s="20" t="n">
        <v>0.22</v>
      </c>
      <c r="H22" s="35"/>
      <c r="M22" s="26"/>
    </row>
    <row r="23" customFormat="false" ht="12.5" hidden="false" customHeight="false" outlineLevel="0" collapsed="false">
      <c r="A23" s="23" t="s">
        <v>51</v>
      </c>
      <c r="B23" s="1" t="s">
        <v>16</v>
      </c>
      <c r="C23" s="2" t="s">
        <v>52</v>
      </c>
      <c r="D23" s="39" t="s">
        <v>53</v>
      </c>
      <c r="E23" s="0" t="n">
        <v>1</v>
      </c>
      <c r="F23" s="0" t="n">
        <v>1</v>
      </c>
      <c r="G23" s="4" t="n">
        <v>0.58</v>
      </c>
      <c r="H23" s="35" t="n">
        <v>2</v>
      </c>
      <c r="I23" s="4" t="n">
        <f aca="false">PRODUCT(H23,G23)</f>
        <v>1.16</v>
      </c>
      <c r="J23" s="5" t="n">
        <v>10</v>
      </c>
      <c r="K23" s="4" t="n">
        <f aca="false">PRODUCT(J23,0.48)</f>
        <v>4.8</v>
      </c>
      <c r="L23" s="6" t="s">
        <v>54</v>
      </c>
      <c r="M23" s="26"/>
    </row>
    <row r="24" customFormat="false" ht="12.5" hidden="false" customHeight="false" outlineLevel="0" collapsed="false">
      <c r="A24" s="23" t="s">
        <v>47</v>
      </c>
      <c r="B24" s="1" t="s">
        <v>48</v>
      </c>
      <c r="C24" s="17" t="s">
        <v>55</v>
      </c>
      <c r="D24" s="42" t="s">
        <v>56</v>
      </c>
      <c r="E24" s="19" t="n">
        <v>1</v>
      </c>
      <c r="F24" s="19" t="n">
        <v>1</v>
      </c>
      <c r="G24" s="20" t="n">
        <v>0.39</v>
      </c>
      <c r="H24" s="35"/>
      <c r="M24" s="26"/>
    </row>
    <row r="25" customFormat="false" ht="12.5" hidden="false" customHeight="false" outlineLevel="0" collapsed="false">
      <c r="A25" s="19" t="s">
        <v>57</v>
      </c>
      <c r="D25" s="0"/>
      <c r="M25" s="26"/>
    </row>
    <row r="26" s="33" customFormat="true" ht="12.5" hidden="false" customHeight="false" outlineLevel="0" collapsed="false">
      <c r="A26" s="29" t="s">
        <v>58</v>
      </c>
      <c r="B26" s="30"/>
      <c r="C26" s="31"/>
      <c r="D26" s="32"/>
      <c r="G26" s="34"/>
      <c r="H26" s="35"/>
      <c r="I26" s="34"/>
      <c r="J26" s="35"/>
      <c r="K26" s="34" t="n">
        <f aca="false">SUM(K19:K25)</f>
        <v>14.1</v>
      </c>
      <c r="L26" s="36"/>
    </row>
    <row r="27" s="33" customFormat="true" ht="12.5" hidden="false" customHeight="false" outlineLevel="0" collapsed="false">
      <c r="A27" s="29" t="s">
        <v>35</v>
      </c>
      <c r="B27" s="30"/>
      <c r="C27" s="31"/>
      <c r="D27" s="37"/>
      <c r="G27" s="34"/>
      <c r="H27" s="35"/>
      <c r="I27" s="34"/>
      <c r="J27" s="35"/>
      <c r="K27" s="34" t="n">
        <f aca="false">SUM(K14,K26)</f>
        <v>17.7</v>
      </c>
      <c r="L27" s="36"/>
    </row>
    <row r="28" s="19" customFormat="true" ht="12.5" hidden="false" customHeight="false" outlineLevel="0" collapsed="false">
      <c r="A28" s="27"/>
      <c r="B28" s="16"/>
      <c r="C28" s="17"/>
      <c r="D28" s="18"/>
      <c r="G28" s="20"/>
      <c r="H28" s="21"/>
      <c r="I28" s="20"/>
      <c r="J28" s="21"/>
      <c r="K28" s="20"/>
      <c r="L28" s="22"/>
    </row>
    <row r="29" s="11" customFormat="true" ht="13" hidden="false" customHeight="false" outlineLevel="0" collapsed="false">
      <c r="A29" s="7" t="s">
        <v>59</v>
      </c>
      <c r="B29" s="8"/>
      <c r="C29" s="9"/>
      <c r="D29" s="10"/>
      <c r="G29" s="12"/>
      <c r="H29" s="13"/>
      <c r="I29" s="12"/>
      <c r="J29" s="13"/>
      <c r="K29" s="12"/>
      <c r="L29" s="14"/>
    </row>
    <row r="30" s="19" customFormat="true" ht="12.5" hidden="false" customHeight="false" outlineLevel="0" collapsed="false">
      <c r="A30" s="43" t="s">
        <v>60</v>
      </c>
      <c r="B30" s="1" t="s">
        <v>16</v>
      </c>
      <c r="C30" s="2" t="s">
        <v>61</v>
      </c>
      <c r="D30" s="41" t="s">
        <v>62</v>
      </c>
      <c r="E30" s="19" t="n">
        <v>1</v>
      </c>
      <c r="F30" s="19" t="n">
        <v>1</v>
      </c>
      <c r="G30" s="20" t="n">
        <v>0.98</v>
      </c>
      <c r="H30" s="35" t="n">
        <v>2</v>
      </c>
      <c r="I30" s="4" t="n">
        <f aca="false">PRODUCT(H30,G30)</f>
        <v>1.96</v>
      </c>
      <c r="J30" s="21" t="n">
        <v>2</v>
      </c>
      <c r="K30" s="4" t="n">
        <f aca="false">PRODUCT(J30,G30)</f>
        <v>1.96</v>
      </c>
      <c r="L30" s="22"/>
    </row>
    <row r="31" s="19" customFormat="true" ht="12.5" hidden="false" customHeight="false" outlineLevel="0" collapsed="false">
      <c r="A31" s="43" t="s">
        <v>63</v>
      </c>
      <c r="B31" s="1" t="s">
        <v>16</v>
      </c>
      <c r="C31" s="2" t="s">
        <v>64</v>
      </c>
      <c r="D31" s="11" t="s">
        <v>65</v>
      </c>
      <c r="E31" s="19" t="n">
        <v>1</v>
      </c>
      <c r="F31" s="19" t="n">
        <v>1</v>
      </c>
      <c r="G31" s="20" t="n">
        <v>0.24</v>
      </c>
      <c r="H31" s="35" t="n">
        <v>1</v>
      </c>
      <c r="I31" s="4" t="n">
        <f aca="false">PRODUCT(H31,G31)</f>
        <v>0.24</v>
      </c>
      <c r="J31" s="21" t="n">
        <v>10</v>
      </c>
      <c r="K31" s="4" t="n">
        <f aca="false">PRODUCT(J31,0.27)</f>
        <v>2.7</v>
      </c>
      <c r="L31" s="22" t="s">
        <v>54</v>
      </c>
    </row>
    <row r="32" s="19" customFormat="true" ht="12.5" hidden="false" customHeight="false" outlineLevel="0" collapsed="false">
      <c r="A32" s="43" t="s">
        <v>66</v>
      </c>
      <c r="B32" s="1"/>
      <c r="C32" s="2" t="s">
        <v>57</v>
      </c>
      <c r="D32" s="39" t="s">
        <v>57</v>
      </c>
      <c r="E32" s="19" t="s">
        <v>57</v>
      </c>
      <c r="F32" s="19" t="s">
        <v>57</v>
      </c>
      <c r="G32" s="20" t="s">
        <v>57</v>
      </c>
      <c r="H32" s="35" t="s">
        <v>57</v>
      </c>
      <c r="I32" s="4" t="s">
        <v>57</v>
      </c>
      <c r="J32" s="21" t="s">
        <v>57</v>
      </c>
      <c r="K32" s="4" t="s">
        <v>57</v>
      </c>
      <c r="L32" s="1" t="s">
        <v>67</v>
      </c>
    </row>
    <row r="33" s="19" customFormat="true" ht="12.5" hidden="false" customHeight="false" outlineLevel="0" collapsed="false">
      <c r="A33" s="27" t="s">
        <v>68</v>
      </c>
      <c r="B33" s="1"/>
      <c r="C33" s="2"/>
      <c r="D33" s="39"/>
      <c r="G33" s="20"/>
      <c r="H33" s="35"/>
      <c r="I33" s="4"/>
      <c r="J33" s="21"/>
      <c r="K33" s="4"/>
      <c r="L33" s="22"/>
    </row>
    <row r="34" s="19" customFormat="true" ht="13" hidden="false" customHeight="false" outlineLevel="0" collapsed="false">
      <c r="A34" s="40" t="s">
        <v>69</v>
      </c>
      <c r="B34" s="16"/>
      <c r="C34" s="17"/>
      <c r="G34" s="20"/>
      <c r="H34" s="35"/>
      <c r="I34" s="20"/>
      <c r="J34" s="21"/>
      <c r="K34" s="20"/>
      <c r="L34" s="22"/>
    </row>
    <row r="35" s="19" customFormat="true" ht="12.5" hidden="false" customHeight="false" outlineLevel="0" collapsed="false">
      <c r="A35" s="43" t="s">
        <v>70</v>
      </c>
      <c r="B35" s="1" t="s">
        <v>16</v>
      </c>
      <c r="C35" s="0" t="s">
        <v>71</v>
      </c>
      <c r="D35" s="39" t="s">
        <v>72</v>
      </c>
      <c r="E35" s="19" t="n">
        <v>1</v>
      </c>
      <c r="F35" s="19" t="n">
        <v>1</v>
      </c>
      <c r="G35" s="20" t="n">
        <v>0.1</v>
      </c>
      <c r="H35" s="35" t="n">
        <v>1</v>
      </c>
      <c r="I35" s="4" t="n">
        <f aca="false">PRODUCT(H35,G35)</f>
        <v>0.1</v>
      </c>
      <c r="J35" s="21" t="n">
        <v>10</v>
      </c>
      <c r="K35" s="4" t="n">
        <f aca="false">PRODUCT(J35,G35)</f>
        <v>1</v>
      </c>
      <c r="L35" s="22"/>
    </row>
    <row r="36" customFormat="false" ht="12.5" hidden="false" customHeight="false" outlineLevel="0" collapsed="false">
      <c r="A36" s="19"/>
      <c r="D36" s="0"/>
      <c r="L36" s="0"/>
      <c r="M36" s="26"/>
    </row>
    <row r="37" s="33" customFormat="true" ht="12.5" hidden="false" customHeight="false" outlineLevel="0" collapsed="false">
      <c r="A37" s="29" t="s">
        <v>73</v>
      </c>
      <c r="B37" s="30"/>
      <c r="C37" s="31"/>
      <c r="D37" s="32"/>
      <c r="G37" s="34"/>
      <c r="H37" s="35"/>
      <c r="I37" s="34"/>
      <c r="J37" s="35"/>
      <c r="K37" s="34" t="n">
        <f aca="false">SUM(K31:K36)</f>
        <v>3.7</v>
      </c>
      <c r="L37" s="36"/>
    </row>
    <row r="38" s="33" customFormat="true" ht="12.5" hidden="false" customHeight="false" outlineLevel="0" collapsed="false">
      <c r="A38" s="29" t="s">
        <v>35</v>
      </c>
      <c r="B38" s="30"/>
      <c r="C38" s="31"/>
      <c r="D38" s="37"/>
      <c r="G38" s="34"/>
      <c r="H38" s="35"/>
      <c r="I38" s="34"/>
      <c r="J38" s="35"/>
      <c r="K38" s="34" t="n">
        <f aca="false">SUM(K14,K26,K37)</f>
        <v>21.4</v>
      </c>
      <c r="L38" s="36"/>
    </row>
    <row r="39" customFormat="false" ht="12.5" hidden="false" customHeight="false" outlineLevel="0" collapsed="false">
      <c r="A39" s="19"/>
      <c r="D39" s="0"/>
      <c r="L39" s="0"/>
      <c r="M39" s="26"/>
    </row>
    <row r="40" s="11" customFormat="true" ht="13" hidden="false" customHeight="false" outlineLevel="0" collapsed="false">
      <c r="A40" s="7" t="s">
        <v>74</v>
      </c>
      <c r="B40" s="8"/>
      <c r="C40" s="9"/>
      <c r="D40" s="39"/>
      <c r="G40" s="12"/>
      <c r="H40" s="13"/>
      <c r="I40" s="12"/>
      <c r="J40" s="13"/>
      <c r="K40" s="12"/>
      <c r="M40" s="44"/>
    </row>
    <row r="41" s="19" customFormat="true" ht="12.5" hidden="false" customHeight="false" outlineLevel="0" collapsed="false">
      <c r="A41" s="27" t="s">
        <v>74</v>
      </c>
      <c r="B41" s="16" t="s">
        <v>16</v>
      </c>
      <c r="C41" s="17" t="s">
        <v>75</v>
      </c>
      <c r="D41" s="39" t="s">
        <v>76</v>
      </c>
      <c r="E41" s="19" t="n">
        <v>1</v>
      </c>
      <c r="F41" s="19" t="n">
        <v>1</v>
      </c>
      <c r="G41" s="20" t="n">
        <v>0.36</v>
      </c>
      <c r="H41" s="21" t="n">
        <v>4</v>
      </c>
      <c r="I41" s="4" t="n">
        <f aca="false">PRODUCT(H41,G41)</f>
        <v>1.44</v>
      </c>
      <c r="J41" s="21" t="n">
        <v>10</v>
      </c>
      <c r="K41" s="20" t="n">
        <f aca="false">PRODUCT(J41,G41)</f>
        <v>3.6</v>
      </c>
      <c r="M41" s="26" t="s">
        <v>77</v>
      </c>
    </row>
    <row r="43" s="33" customFormat="true" ht="12.5" hidden="false" customHeight="false" outlineLevel="0" collapsed="false">
      <c r="A43" s="29" t="s">
        <v>78</v>
      </c>
      <c r="B43" s="30"/>
      <c r="C43" s="31"/>
      <c r="D43" s="32"/>
      <c r="G43" s="34"/>
      <c r="H43" s="35"/>
      <c r="I43" s="34"/>
      <c r="J43" s="35"/>
      <c r="K43" s="34" t="n">
        <f aca="false">SUM(K41)</f>
        <v>3.6</v>
      </c>
      <c r="L43" s="36"/>
    </row>
    <row r="44" s="33" customFormat="true" ht="12.5" hidden="false" customHeight="false" outlineLevel="0" collapsed="false">
      <c r="A44" s="29" t="s">
        <v>35</v>
      </c>
      <c r="B44" s="30"/>
      <c r="C44" s="31"/>
      <c r="D44" s="37"/>
      <c r="G44" s="34"/>
      <c r="H44" s="35"/>
      <c r="I44" s="34"/>
      <c r="J44" s="35"/>
      <c r="K44" s="34" t="n">
        <f aca="false">SUM(K14,K26,K37,K43)</f>
        <v>25</v>
      </c>
      <c r="L44" s="36"/>
    </row>
    <row r="46" s="11" customFormat="true" ht="13" hidden="false" customHeight="false" outlineLevel="0" collapsed="false">
      <c r="A46" s="7" t="s">
        <v>79</v>
      </c>
      <c r="B46" s="8"/>
      <c r="C46" s="9"/>
      <c r="D46" s="10"/>
      <c r="G46" s="12"/>
      <c r="H46" s="13"/>
      <c r="I46" s="12"/>
      <c r="J46" s="13"/>
      <c r="K46" s="12"/>
      <c r="L46" s="14"/>
    </row>
    <row r="47" customFormat="false" ht="13" hidden="false" customHeight="false" outlineLevel="0" collapsed="false">
      <c r="A47" s="38" t="s">
        <v>80</v>
      </c>
      <c r="L47" s="6" t="s">
        <v>81</v>
      </c>
    </row>
    <row r="48" customFormat="false" ht="12.5" hidden="false" customHeight="false" outlineLevel="0" collapsed="false">
      <c r="A48" s="23" t="s">
        <v>82</v>
      </c>
      <c r="B48" s="1" t="s">
        <v>16</v>
      </c>
      <c r="C48" s="2" t="s">
        <v>83</v>
      </c>
      <c r="D48" s="41" t="s">
        <v>84</v>
      </c>
      <c r="E48" s="0" t="n">
        <v>1</v>
      </c>
      <c r="F48" s="0" t="n">
        <v>1</v>
      </c>
      <c r="G48" s="4" t="n">
        <v>0.58</v>
      </c>
      <c r="H48" s="5" t="n">
        <v>5</v>
      </c>
      <c r="I48" s="4" t="n">
        <f aca="false">PRODUCT(H48,G48)</f>
        <v>2.9</v>
      </c>
      <c r="J48" s="5" t="n">
        <v>5</v>
      </c>
      <c r="K48" s="4" t="n">
        <f aca="false">PRODUCT(J48,G48)</f>
        <v>2.9</v>
      </c>
      <c r="M48" s="0" t="s">
        <v>85</v>
      </c>
    </row>
    <row r="49" customFormat="false" ht="13" hidden="false" customHeight="false" outlineLevel="0" collapsed="false">
      <c r="A49" s="38" t="s">
        <v>86</v>
      </c>
    </row>
    <row r="50" s="19" customFormat="true" ht="12.5" hidden="false" customHeight="false" outlineLevel="0" collapsed="false">
      <c r="A50" s="45" t="s">
        <v>87</v>
      </c>
      <c r="B50" s="1" t="s">
        <v>16</v>
      </c>
      <c r="C50" s="17" t="s">
        <v>88</v>
      </c>
      <c r="D50" s="39" t="s">
        <v>89</v>
      </c>
      <c r="E50" s="19" t="n">
        <v>1</v>
      </c>
      <c r="F50" s="19" t="n">
        <v>1</v>
      </c>
      <c r="G50" s="20" t="n">
        <v>0.167</v>
      </c>
      <c r="H50" s="21" t="n">
        <v>1</v>
      </c>
      <c r="I50" s="4" t="n">
        <f aca="false">PRODUCT(H50,G50)</f>
        <v>0.167</v>
      </c>
      <c r="J50" s="21" t="n">
        <v>3</v>
      </c>
      <c r="K50" s="4" t="n">
        <f aca="false">PRODUCT(J50,G50)</f>
        <v>0.501</v>
      </c>
      <c r="L50" s="22" t="s">
        <v>90</v>
      </c>
      <c r="M50" s="26" t="s">
        <v>91</v>
      </c>
    </row>
    <row r="51" s="19" customFormat="true" ht="12.5" hidden="false" customHeight="false" outlineLevel="0" collapsed="false">
      <c r="A51" s="28"/>
      <c r="B51" s="16"/>
      <c r="C51" s="17"/>
      <c r="D51" s="28"/>
      <c r="G51" s="20"/>
      <c r="H51" s="21"/>
      <c r="I51" s="20"/>
      <c r="J51" s="21"/>
      <c r="K51" s="20"/>
      <c r="L51" s="22"/>
      <c r="M51" s="26"/>
    </row>
    <row r="52" s="33" customFormat="true" ht="12.5" hidden="false" customHeight="false" outlineLevel="0" collapsed="false">
      <c r="A52" s="29" t="s">
        <v>92</v>
      </c>
      <c r="B52" s="30"/>
      <c r="C52" s="31"/>
      <c r="D52" s="32"/>
      <c r="G52" s="34"/>
      <c r="H52" s="35"/>
      <c r="I52" s="34"/>
      <c r="J52" s="35"/>
      <c r="K52" s="34" t="n">
        <f aca="false">SUM(K47:K51)</f>
        <v>3.401</v>
      </c>
      <c r="L52" s="36"/>
    </row>
    <row r="53" s="33" customFormat="true" ht="12.5" hidden="false" customHeight="false" outlineLevel="0" collapsed="false">
      <c r="A53" s="29" t="s">
        <v>35</v>
      </c>
      <c r="B53" s="30"/>
      <c r="C53" s="31"/>
      <c r="D53" s="37"/>
      <c r="G53" s="34"/>
      <c r="H53" s="35"/>
      <c r="I53" s="34"/>
      <c r="J53" s="35"/>
      <c r="K53" s="34" t="n">
        <f aca="false">SUM(K14,K26,K37,K43,K52)</f>
        <v>28.401</v>
      </c>
      <c r="L53" s="36"/>
    </row>
    <row r="54" s="19" customFormat="true" ht="12.5" hidden="false" customHeight="false" outlineLevel="0" collapsed="false">
      <c r="A54" s="28"/>
      <c r="B54" s="1"/>
      <c r="C54" s="17"/>
      <c r="D54" s="46"/>
      <c r="G54" s="20"/>
      <c r="H54" s="21"/>
      <c r="I54" s="20"/>
      <c r="J54" s="21"/>
      <c r="K54" s="20"/>
      <c r="L54" s="22"/>
      <c r="M54" s="26"/>
    </row>
    <row r="55" s="11" customFormat="true" ht="13" hidden="false" customHeight="false" outlineLevel="0" collapsed="false">
      <c r="A55" s="7" t="s">
        <v>93</v>
      </c>
      <c r="B55" s="8"/>
      <c r="C55" s="9"/>
      <c r="D55" s="10"/>
      <c r="G55" s="12"/>
      <c r="H55" s="13"/>
      <c r="I55" s="12"/>
      <c r="J55" s="13"/>
      <c r="K55" s="12"/>
      <c r="L55" s="14"/>
    </row>
    <row r="56" s="19" customFormat="true" ht="12.5" hidden="false" customHeight="false" outlineLevel="0" collapsed="false">
      <c r="A56" s="43" t="s">
        <v>94</v>
      </c>
      <c r="B56" s="1" t="s">
        <v>16</v>
      </c>
      <c r="C56" s="17" t="s">
        <v>95</v>
      </c>
      <c r="D56" s="41" t="s">
        <v>96</v>
      </c>
      <c r="E56" s="19" t="n">
        <v>1</v>
      </c>
      <c r="F56" s="19" t="n">
        <v>1</v>
      </c>
      <c r="G56" s="20" t="n">
        <v>7.8</v>
      </c>
      <c r="H56" s="35" t="n">
        <v>1</v>
      </c>
      <c r="I56" s="4" t="n">
        <f aca="false">PRODUCT(H56,G56)</f>
        <v>7.8</v>
      </c>
      <c r="J56" s="21" t="n">
        <v>1</v>
      </c>
      <c r="K56" s="4" t="n">
        <f aca="false">PRODUCT(J56,G56)</f>
        <v>7.8</v>
      </c>
      <c r="L56" s="6" t="s">
        <v>57</v>
      </c>
    </row>
    <row r="57" s="19" customFormat="true" ht="12.5" hidden="false" customHeight="false" outlineLevel="0" collapsed="false">
      <c r="A57" s="43" t="s">
        <v>97</v>
      </c>
      <c r="B57" s="1" t="s">
        <v>16</v>
      </c>
      <c r="C57" s="17" t="s">
        <v>95</v>
      </c>
      <c r="D57" s="11" t="s">
        <v>98</v>
      </c>
      <c r="E57" s="19" t="n">
        <v>1</v>
      </c>
      <c r="F57" s="19" t="n">
        <v>1</v>
      </c>
      <c r="G57" s="20" t="n">
        <v>7.8</v>
      </c>
      <c r="H57" s="35" t="n">
        <v>2</v>
      </c>
      <c r="I57" s="4" t="n">
        <f aca="false">PRODUCT(H57,G57)</f>
        <v>15.6</v>
      </c>
      <c r="J57" s="21" t="n">
        <v>2</v>
      </c>
      <c r="K57" s="4" t="n">
        <f aca="false">PRODUCT(J57,G57)</f>
        <v>15.6</v>
      </c>
      <c r="L57" s="22" t="s">
        <v>57</v>
      </c>
    </row>
    <row r="58" s="19" customFormat="true" ht="12.5" hidden="false" customHeight="false" outlineLevel="0" collapsed="false">
      <c r="A58" s="43" t="s">
        <v>99</v>
      </c>
      <c r="B58" s="1" t="s">
        <v>16</v>
      </c>
      <c r="C58" s="17" t="s">
        <v>95</v>
      </c>
      <c r="D58" s="11" t="s">
        <v>100</v>
      </c>
      <c r="E58" s="19" t="n">
        <v>1</v>
      </c>
      <c r="F58" s="19" t="n">
        <v>1</v>
      </c>
      <c r="G58" s="20" t="n">
        <v>8.08</v>
      </c>
      <c r="H58" s="35" t="n">
        <v>1</v>
      </c>
      <c r="I58" s="4" t="n">
        <f aca="false">PRODUCT(H58,G58)</f>
        <v>8.08</v>
      </c>
      <c r="J58" s="21" t="n">
        <v>1</v>
      </c>
      <c r="K58" s="4" t="n">
        <f aca="false">PRODUCT(J58,G58)</f>
        <v>8.08</v>
      </c>
      <c r="L58" s="22"/>
    </row>
    <row r="59" s="19" customFormat="true" ht="13" hidden="false" customHeight="false" outlineLevel="0" collapsed="false">
      <c r="A59" s="40" t="s">
        <v>101</v>
      </c>
      <c r="B59" s="16"/>
      <c r="G59" s="20"/>
      <c r="H59" s="21"/>
      <c r="I59" s="20"/>
      <c r="J59" s="21"/>
      <c r="K59" s="20"/>
      <c r="L59" s="22"/>
      <c r="M59" s="26"/>
    </row>
    <row r="60" customFormat="false" ht="12.5" hidden="false" customHeight="false" outlineLevel="0" collapsed="false">
      <c r="A60" s="23" t="s">
        <v>102</v>
      </c>
      <c r="B60" s="1" t="s">
        <v>16</v>
      </c>
      <c r="C60" s="2" t="s">
        <v>103</v>
      </c>
      <c r="D60" s="11" t="s">
        <v>104</v>
      </c>
      <c r="E60" s="0" t="n">
        <v>1</v>
      </c>
      <c r="F60" s="0" t="n">
        <v>1</v>
      </c>
      <c r="G60" s="4" t="n">
        <v>1.89</v>
      </c>
      <c r="H60" s="35" t="n">
        <v>5</v>
      </c>
      <c r="I60" s="4" t="n">
        <f aca="false">PRODUCT(H60,G60)</f>
        <v>9.45</v>
      </c>
      <c r="J60" s="5" t="n">
        <v>5</v>
      </c>
      <c r="K60" s="4" t="n">
        <f aca="false">PRODUCT(J60,G60)</f>
        <v>9.45</v>
      </c>
      <c r="M60" s="26" t="s">
        <v>105</v>
      </c>
    </row>
    <row r="61" customFormat="false" ht="12.5" hidden="false" customHeight="false" outlineLevel="0" collapsed="false">
      <c r="A61" s="23" t="s">
        <v>106</v>
      </c>
      <c r="B61" s="1" t="s">
        <v>16</v>
      </c>
      <c r="C61" s="2" t="s">
        <v>107</v>
      </c>
      <c r="D61" s="11" t="s">
        <v>108</v>
      </c>
      <c r="E61" s="0" t="n">
        <v>1</v>
      </c>
      <c r="F61" s="0" t="n">
        <v>1</v>
      </c>
      <c r="G61" s="4" t="n">
        <v>0.125</v>
      </c>
      <c r="H61" s="35" t="n">
        <v>5</v>
      </c>
      <c r="I61" s="4" t="n">
        <f aca="false">PRODUCT(H61,G61)</f>
        <v>0.625</v>
      </c>
      <c r="J61" s="5" t="n">
        <v>5</v>
      </c>
      <c r="K61" s="4" t="n">
        <f aca="false">PRODUCT(J61,G61)</f>
        <v>0.625</v>
      </c>
      <c r="M61" s="26" t="s">
        <v>109</v>
      </c>
    </row>
    <row r="62" customFormat="false" ht="13" hidden="false" customHeight="false" outlineLevel="0" collapsed="false">
      <c r="A62" s="40" t="s">
        <v>110</v>
      </c>
      <c r="D62" s="0"/>
      <c r="M62" s="26"/>
    </row>
    <row r="63" customFormat="false" ht="12.5" hidden="false" customHeight="false" outlineLevel="0" collapsed="false">
      <c r="A63" s="23" t="s">
        <v>111</v>
      </c>
      <c r="B63" s="1" t="s">
        <v>16</v>
      </c>
      <c r="C63" s="2" t="s">
        <v>112</v>
      </c>
      <c r="D63" s="11" t="s">
        <v>113</v>
      </c>
      <c r="E63" s="0" t="n">
        <v>1</v>
      </c>
      <c r="F63" s="0" t="n">
        <v>1</v>
      </c>
      <c r="G63" s="4" t="n">
        <v>0.25</v>
      </c>
      <c r="H63" s="35" t="n">
        <v>4</v>
      </c>
      <c r="I63" s="4" t="n">
        <f aca="false">PRODUCT(H63,G63)</f>
        <v>1</v>
      </c>
      <c r="J63" s="5" t="n">
        <v>3</v>
      </c>
      <c r="K63" s="4" t="n">
        <f aca="false">PRODUCT(J63,G63)</f>
        <v>0.75</v>
      </c>
      <c r="M63" s="26" t="s">
        <v>114</v>
      </c>
    </row>
    <row r="64" s="19" customFormat="true" ht="13" hidden="false" customHeight="false" outlineLevel="0" collapsed="false">
      <c r="A64" s="40" t="s">
        <v>115</v>
      </c>
      <c r="B64" s="16"/>
      <c r="C64" s="17"/>
      <c r="G64" s="20"/>
      <c r="H64" s="21"/>
      <c r="I64" s="20"/>
      <c r="J64" s="21"/>
      <c r="K64" s="20"/>
      <c r="L64" s="22"/>
      <c r="M64" s="26"/>
    </row>
    <row r="65" customFormat="false" ht="12.5" hidden="false" customHeight="false" outlineLevel="0" collapsed="false">
      <c r="A65" s="23" t="s">
        <v>116</v>
      </c>
      <c r="B65" s="1" t="s">
        <v>16</v>
      </c>
      <c r="C65" s="2" t="s">
        <v>117</v>
      </c>
      <c r="D65" s="11" t="s">
        <v>118</v>
      </c>
      <c r="E65" s="0" t="n">
        <v>1</v>
      </c>
      <c r="F65" s="0" t="n">
        <v>1</v>
      </c>
      <c r="G65" s="4" t="n">
        <v>2.15</v>
      </c>
      <c r="H65" s="35" t="n">
        <v>3</v>
      </c>
      <c r="I65" s="4" t="n">
        <f aca="false">PRODUCT(H65,G65)</f>
        <v>6.45</v>
      </c>
      <c r="J65" s="5" t="n">
        <v>3</v>
      </c>
      <c r="K65" s="4" t="n">
        <f aca="false">PRODUCT(J65,G65)</f>
        <v>6.45</v>
      </c>
      <c r="M65" s="26" t="s">
        <v>119</v>
      </c>
    </row>
    <row r="67" s="33" customFormat="true" ht="12.5" hidden="false" customHeight="false" outlineLevel="0" collapsed="false">
      <c r="A67" s="29" t="s">
        <v>120</v>
      </c>
      <c r="B67" s="30"/>
      <c r="C67" s="31"/>
      <c r="D67" s="32"/>
      <c r="G67" s="34"/>
      <c r="H67" s="35"/>
      <c r="I67" s="34"/>
      <c r="J67" s="35"/>
      <c r="K67" s="34" t="n">
        <f aca="false">SUM(K56:K66)</f>
        <v>48.755</v>
      </c>
      <c r="L67" s="36"/>
    </row>
    <row r="68" s="33" customFormat="true" ht="12.5" hidden="false" customHeight="false" outlineLevel="0" collapsed="false">
      <c r="A68" s="29" t="s">
        <v>35</v>
      </c>
      <c r="B68" s="30"/>
      <c r="C68" s="31"/>
      <c r="D68" s="37"/>
      <c r="G68" s="34"/>
      <c r="H68" s="35"/>
      <c r="I68" s="34"/>
      <c r="J68" s="35"/>
      <c r="K68" s="34" t="n">
        <f aca="false">SUM(K14,K26,K37,K43,K52,K67)</f>
        <v>77.156</v>
      </c>
      <c r="L68" s="36"/>
    </row>
    <row r="69" s="19" customFormat="true" ht="12.5" hidden="false" customHeight="false" outlineLevel="0" collapsed="false">
      <c r="A69" s="27"/>
      <c r="B69" s="16"/>
      <c r="C69" s="17"/>
      <c r="D69" s="18"/>
      <c r="G69" s="20"/>
      <c r="H69" s="21"/>
      <c r="I69" s="20"/>
      <c r="J69" s="21"/>
      <c r="K69" s="20"/>
      <c r="L69" s="22"/>
    </row>
    <row r="70" s="11" customFormat="true" ht="13" hidden="false" customHeight="false" outlineLevel="0" collapsed="false">
      <c r="A70" s="7" t="s">
        <v>121</v>
      </c>
      <c r="B70" s="8"/>
      <c r="C70" s="9"/>
      <c r="D70" s="10"/>
      <c r="G70" s="12"/>
      <c r="H70" s="13"/>
      <c r="I70" s="12"/>
      <c r="J70" s="13"/>
      <c r="K70" s="12"/>
      <c r="L70" s="14"/>
    </row>
    <row r="71" customFormat="false" ht="12.5" hidden="false" customHeight="false" outlineLevel="0" collapsed="false">
      <c r="A71" s="19" t="s">
        <v>122</v>
      </c>
      <c r="B71" s="1" t="s">
        <v>16</v>
      </c>
      <c r="C71" s="2" t="s">
        <v>112</v>
      </c>
      <c r="D71" s="11" t="s">
        <v>123</v>
      </c>
      <c r="E71" s="0" t="n">
        <v>1</v>
      </c>
      <c r="F71" s="0" t="n">
        <v>1</v>
      </c>
      <c r="G71" s="4" t="n">
        <v>0.46</v>
      </c>
      <c r="H71" s="5" t="n">
        <v>4</v>
      </c>
      <c r="I71" s="4" t="n">
        <f aca="false">PRODUCT(H71,G71)</f>
        <v>1.84</v>
      </c>
      <c r="J71" s="5" t="n">
        <v>4</v>
      </c>
      <c r="K71" s="4" t="n">
        <f aca="false">PRODUCT(J71,G71)</f>
        <v>1.84</v>
      </c>
      <c r="M71" s="26" t="s">
        <v>124</v>
      </c>
    </row>
    <row r="72" customFormat="false" ht="12.5" hidden="false" customHeight="false" outlineLevel="0" collapsed="false">
      <c r="A72" s="19" t="s">
        <v>125</v>
      </c>
      <c r="B72" s="1" t="s">
        <v>16</v>
      </c>
      <c r="C72" s="2" t="s">
        <v>112</v>
      </c>
      <c r="D72" s="11" t="s">
        <v>126</v>
      </c>
      <c r="E72" s="0" t="n">
        <v>1</v>
      </c>
      <c r="F72" s="0" t="n">
        <v>1</v>
      </c>
      <c r="G72" s="4" t="n">
        <v>0.06</v>
      </c>
      <c r="H72" s="5" t="n">
        <v>4</v>
      </c>
      <c r="I72" s="4" t="n">
        <f aca="false">PRODUCT(H72,G72)</f>
        <v>0.24</v>
      </c>
      <c r="J72" s="5" t="n">
        <v>4</v>
      </c>
      <c r="K72" s="4" t="n">
        <f aca="false">PRODUCT(J72,G72)</f>
        <v>0.24</v>
      </c>
      <c r="M72" s="26" t="s">
        <v>127</v>
      </c>
    </row>
    <row r="73" customFormat="false" ht="12.5" hidden="false" customHeight="false" outlineLevel="0" collapsed="false">
      <c r="A73" s="19" t="s">
        <v>128</v>
      </c>
      <c r="B73" s="1" t="s">
        <v>16</v>
      </c>
      <c r="C73" s="2" t="s">
        <v>112</v>
      </c>
      <c r="D73" s="11" t="s">
        <v>129</v>
      </c>
      <c r="E73" s="0" t="n">
        <v>1</v>
      </c>
      <c r="F73" s="0" t="n">
        <v>1</v>
      </c>
      <c r="G73" s="4" t="n">
        <v>0.1</v>
      </c>
      <c r="H73" s="5" t="n">
        <v>4</v>
      </c>
      <c r="I73" s="4" t="n">
        <f aca="false">PRODUCT(H73,G73)</f>
        <v>0.4</v>
      </c>
      <c r="J73" s="5" t="n">
        <v>4</v>
      </c>
      <c r="K73" s="4" t="n">
        <f aca="false">PRODUCT(J73,G73)</f>
        <v>0.4</v>
      </c>
      <c r="M73" s="26" t="s">
        <v>130</v>
      </c>
    </row>
    <row r="74" customFormat="false" ht="13" hidden="false" customHeight="false" outlineLevel="0" collapsed="false">
      <c r="A74" s="38"/>
      <c r="D74" s="0"/>
      <c r="M74" s="26"/>
    </row>
    <row r="75" s="33" customFormat="true" ht="12.5" hidden="false" customHeight="false" outlineLevel="0" collapsed="false">
      <c r="A75" s="29" t="s">
        <v>131</v>
      </c>
      <c r="B75" s="30"/>
      <c r="C75" s="31"/>
      <c r="D75" s="32"/>
      <c r="G75" s="34"/>
      <c r="H75" s="35"/>
      <c r="I75" s="34"/>
      <c r="J75" s="35"/>
      <c r="K75" s="34" t="n">
        <f aca="false">SUM(K71:K74)</f>
        <v>2.48</v>
      </c>
      <c r="L75" s="36"/>
    </row>
    <row r="76" s="33" customFormat="true" ht="12.5" hidden="false" customHeight="false" outlineLevel="0" collapsed="false">
      <c r="A76" s="29" t="s">
        <v>35</v>
      </c>
      <c r="B76" s="30"/>
      <c r="C76" s="31"/>
      <c r="D76" s="37"/>
      <c r="G76" s="34"/>
      <c r="H76" s="35"/>
      <c r="I76" s="34"/>
      <c r="J76" s="35"/>
      <c r="K76" s="34" t="n">
        <f aca="false">SUM(K14,K26,K37,K43,K52,K67,K75)</f>
        <v>79.636</v>
      </c>
      <c r="L76" s="36"/>
    </row>
    <row r="77" customFormat="false" ht="12.5" hidden="false" customHeight="false" outlineLevel="0" collapsed="false">
      <c r="B77" s="2"/>
      <c r="C77" s="3"/>
      <c r="D77" s="0"/>
      <c r="F77" s="4"/>
      <c r="G77" s="5"/>
      <c r="H77" s="4"/>
      <c r="I77" s="5"/>
      <c r="L77" s="1"/>
    </row>
    <row r="78" customFormat="false" ht="12.5" hidden="false" customHeight="false" outlineLevel="0" collapsed="false">
      <c r="A78" s="0" t="s">
        <v>132</v>
      </c>
      <c r="B78" s="2" t="s">
        <v>16</v>
      </c>
      <c r="C78" s="2" t="s">
        <v>95</v>
      </c>
      <c r="D78" s="0" t="s">
        <v>133</v>
      </c>
      <c r="E78" s="0" t="n">
        <v>1</v>
      </c>
      <c r="F78" s="0" t="n">
        <v>1</v>
      </c>
      <c r="G78" s="4" t="n">
        <v>2.63</v>
      </c>
      <c r="H78" s="4"/>
      <c r="I78" s="5"/>
      <c r="L78" s="1"/>
    </row>
    <row r="79" customFormat="false" ht="12.5" hidden="false" customHeight="false" outlineLevel="0" collapsed="false">
      <c r="A79" s="0" t="s">
        <v>134</v>
      </c>
      <c r="B79" s="2" t="s">
        <v>16</v>
      </c>
      <c r="C79" s="2" t="s">
        <v>95</v>
      </c>
      <c r="D79" s="0" t="s">
        <v>135</v>
      </c>
      <c r="E79" s="0" t="n">
        <v>1</v>
      </c>
      <c r="F79" s="0" t="n">
        <v>1</v>
      </c>
      <c r="G79" s="4" t="n">
        <v>2.63</v>
      </c>
      <c r="H79" s="4"/>
      <c r="I79" s="5"/>
      <c r="L79" s="1"/>
    </row>
    <row r="80" customFormat="false" ht="12.5" hidden="false" customHeight="false" outlineLevel="0" collapsed="false">
      <c r="B80" s="2"/>
      <c r="C80" s="3"/>
      <c r="D80" s="0"/>
      <c r="F80" s="4"/>
      <c r="G80" s="5"/>
      <c r="H80" s="4"/>
      <c r="I80" s="5"/>
      <c r="L80" s="1"/>
    </row>
    <row r="81" customFormat="false" ht="12.5" hidden="false" customHeight="false" outlineLevel="0" collapsed="false">
      <c r="B81" s="2"/>
      <c r="C81" s="3"/>
      <c r="D81" s="0"/>
      <c r="F81" s="4"/>
      <c r="G81" s="5"/>
      <c r="H81" s="4"/>
      <c r="I81" s="5"/>
      <c r="L81" s="1"/>
    </row>
  </sheetData>
  <hyperlinks>
    <hyperlink ref="M60" r:id="rId1" display="http://www.mouser.com/search/ProductDetail.aspx?R=112AXvirtualkey50210000virtualkey502-112AX"/>
    <hyperlink ref="M61" r:id="rId2" display="http://www.mouser.com/search/ProductDetail.aspx?R=512.0008virtualkey59400000virtualkey594-512-0008"/>
    <hyperlink ref="M63" r:id="rId3" display="http://www.mouser.com/search/ProductDetail.aspx?R=1456virtualkey53400000virtualkey534-1456"/>
    <hyperlink ref="M65" r:id="rId4" display="http://www.mouser.com/search/ProductDetail.aspx?R=PKES90B1%2f4virtualkey50660000virtualkey506-PKES90B1%2f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06:48:35Z</dcterms:created>
  <dc:creator>Dr. William J. Hall</dc:creator>
  <dc:description/>
  <dc:language>en-US</dc:language>
  <cp:lastModifiedBy>William J Hall</cp:lastModifiedBy>
  <dcterms:modified xsi:type="dcterms:W3CDTF">2010-05-28T09:52:07Z</dcterms:modified>
  <cp:revision>0</cp:revision>
  <dc:subject/>
  <dc:title/>
</cp:coreProperties>
</file>