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4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arts all boards</t>
  </si>
  <si>
    <t xml:space="preserve">Main Board</t>
  </si>
  <si>
    <t xml:space="preserve">Extended</t>
  </si>
  <si>
    <t xml:space="preserve">BBD</t>
  </si>
  <si>
    <t xml:space="preserve">TAU</t>
  </si>
  <si>
    <t xml:space="preserve">2 x TAU</t>
  </si>
  <si>
    <t xml:space="preserve">Note</t>
  </si>
  <si>
    <t xml:space="preserve">phase 2</t>
  </si>
  <si>
    <t xml:space="preserve">phase 3</t>
  </si>
  <si>
    <t xml:space="preserve">phase 4</t>
  </si>
  <si>
    <t xml:space="preserve">PRICES AS OF JUNE 2009 - WHEREAS WE ARE FAIRLY CONFIDENT AS TO THE ACCURACY OF THIS BOM, PLEASE CHECK ALL PARTS AND NUMBERS YOURSELF… WE'VE DONE OUR BEST, BUT CAN'T GUARANTEE PERFECTION.  WE assume a MOTM power implementation.  THANKS.</t>
  </si>
  <si>
    <t xml:space="preserve">1/4 W 1% resistors</t>
  </si>
  <si>
    <t xml:space="preserve">10 ohm</t>
  </si>
  <si>
    <t xml:space="preserve">Mouser</t>
  </si>
  <si>
    <t xml:space="preserve">Xicon</t>
  </si>
  <si>
    <t xml:space="preserve">271-10-RC</t>
  </si>
  <si>
    <t xml:space="preserve"> </t>
  </si>
  <si>
    <t xml:space="preserve">price break at 10 count</t>
  </si>
  <si>
    <t xml:space="preserve">22 ohm</t>
  </si>
  <si>
    <t xml:space="preserve">271-22-RC</t>
  </si>
  <si>
    <t xml:space="preserve">39 ohm</t>
  </si>
  <si>
    <t xml:space="preserve">271-39-RC</t>
  </si>
  <si>
    <t xml:space="preserve">47 ohm</t>
  </si>
  <si>
    <t xml:space="preserve">271-47-RC</t>
  </si>
  <si>
    <t xml:space="preserve">100 ohm</t>
  </si>
  <si>
    <t xml:space="preserve">271-100-RC</t>
  </si>
  <si>
    <t xml:space="preserve">200 ohm</t>
  </si>
  <si>
    <t xml:space="preserve">271-200-RC</t>
  </si>
  <si>
    <t xml:space="preserve">300 ohm</t>
  </si>
  <si>
    <t xml:space="preserve">271-300-RC</t>
  </si>
  <si>
    <t xml:space="preserve">330 ohm</t>
  </si>
  <si>
    <t xml:space="preserve">271-330-RC</t>
  </si>
  <si>
    <t xml:space="preserve">470 ohm</t>
  </si>
  <si>
    <t xml:space="preserve">271-470-RC</t>
  </si>
  <si>
    <t xml:space="preserve">620 ohm</t>
  </si>
  <si>
    <t xml:space="preserve">271-620-RC</t>
  </si>
  <si>
    <t xml:space="preserve">1 K ohm</t>
  </si>
  <si>
    <t xml:space="preserve">271-1K-RC</t>
  </si>
  <si>
    <t xml:space="preserve">1.5 K ohm (1K5)</t>
  </si>
  <si>
    <t xml:space="preserve">271-1.5K-RC</t>
  </si>
  <si>
    <t xml:space="preserve">2.2 K ohm (2K2)</t>
  </si>
  <si>
    <t xml:space="preserve">271-2.2K-RC</t>
  </si>
  <si>
    <t xml:space="preserve">2.7 K ohm (2K7)</t>
  </si>
  <si>
    <t xml:space="preserve">271-2.7K-RC</t>
  </si>
  <si>
    <t xml:space="preserve">3 K ohm</t>
  </si>
  <si>
    <t xml:space="preserve">271-3.0K-RC</t>
  </si>
  <si>
    <t xml:space="preserve">3.16 K ohm (3K16)</t>
  </si>
  <si>
    <t xml:space="preserve">271-3.16K-RC</t>
  </si>
  <si>
    <t xml:space="preserve">3.3 K ohm (3K3)</t>
  </si>
  <si>
    <t xml:space="preserve">271-3.3K-RC</t>
  </si>
  <si>
    <t xml:space="preserve">3.9 K ohm (3K9)</t>
  </si>
  <si>
    <t xml:space="preserve">271-3.9K-RC</t>
  </si>
  <si>
    <t xml:space="preserve">4.3 K ohm (4K3)</t>
  </si>
  <si>
    <t xml:space="preserve">271-4.32K-RC</t>
  </si>
  <si>
    <t xml:space="preserve">4.7 K ohm (4K7)</t>
  </si>
  <si>
    <t xml:space="preserve">271-4.7K-RC</t>
  </si>
  <si>
    <t xml:space="preserve">4.87 K ohm (4K87)</t>
  </si>
  <si>
    <t xml:space="preserve">271-4.87K-RC</t>
  </si>
  <si>
    <t xml:space="preserve">6.2 K ohm (6K2)</t>
  </si>
  <si>
    <t xml:space="preserve">271-6.2K-RC</t>
  </si>
  <si>
    <t xml:space="preserve">6.8 K ohm (6K8)</t>
  </si>
  <si>
    <t xml:space="preserve">271-6.8K-RC</t>
  </si>
  <si>
    <t xml:space="preserve">7.5 K ohm (7K5)</t>
  </si>
  <si>
    <t xml:space="preserve">271-7.5K-RC</t>
  </si>
  <si>
    <t xml:space="preserve">8.06 K ohm (8K06)</t>
  </si>
  <si>
    <t xml:space="preserve">271-8.06K-RC</t>
  </si>
  <si>
    <t xml:space="preserve">8.2 K ohm (8K2)</t>
  </si>
  <si>
    <t xml:space="preserve">271-8.2K-RC</t>
  </si>
  <si>
    <t xml:space="preserve">9.53 K ohm (9K53)</t>
  </si>
  <si>
    <t xml:space="preserve">271-9.53K-RC</t>
  </si>
  <si>
    <t xml:space="preserve">10 K ohm</t>
  </si>
  <si>
    <t xml:space="preserve">271-10K-RC</t>
  </si>
  <si>
    <t xml:space="preserve">12 K ohm </t>
  </si>
  <si>
    <t xml:space="preserve">271-12K-RC</t>
  </si>
  <si>
    <t xml:space="preserve">13 K ohm </t>
  </si>
  <si>
    <t xml:space="preserve">271-13K-RC</t>
  </si>
  <si>
    <t xml:space="preserve">15 K ohm</t>
  </si>
  <si>
    <t xml:space="preserve">271-15K-RC</t>
  </si>
  <si>
    <t xml:space="preserve">18 K ohm </t>
  </si>
  <si>
    <t xml:space="preserve">271-18K-RC</t>
  </si>
  <si>
    <t xml:space="preserve">20 K ohm </t>
  </si>
  <si>
    <t xml:space="preserve">271-20K-RC</t>
  </si>
  <si>
    <t xml:space="preserve">22 K ohm </t>
  </si>
  <si>
    <t xml:space="preserve">271-22K-RC</t>
  </si>
  <si>
    <t xml:space="preserve">27 K ohm </t>
  </si>
  <si>
    <t xml:space="preserve">271-27K-RC</t>
  </si>
  <si>
    <t xml:space="preserve">30 K ohm </t>
  </si>
  <si>
    <t xml:space="preserve">271-30K-RC</t>
  </si>
  <si>
    <t xml:space="preserve">33 K ohm </t>
  </si>
  <si>
    <t xml:space="preserve">271-33K-RC</t>
  </si>
  <si>
    <t xml:space="preserve">39 K ohm </t>
  </si>
  <si>
    <t xml:space="preserve">271-39K-RC</t>
  </si>
  <si>
    <t xml:space="preserve">47 K ohm </t>
  </si>
  <si>
    <t xml:space="preserve">271-47K-RC</t>
  </si>
  <si>
    <t xml:space="preserve">51 K ohm</t>
  </si>
  <si>
    <t xml:space="preserve">271-51K-RC</t>
  </si>
  <si>
    <t xml:space="preserve">56 K ohm</t>
  </si>
  <si>
    <t xml:space="preserve">271-56K-RC</t>
  </si>
  <si>
    <t xml:space="preserve">62 K ohm</t>
  </si>
  <si>
    <t xml:space="preserve">271-62K-RC</t>
  </si>
  <si>
    <t xml:space="preserve">68 K ohm</t>
  </si>
  <si>
    <t xml:space="preserve">271-68K-RC</t>
  </si>
  <si>
    <t xml:space="preserve">82 K ohm</t>
  </si>
  <si>
    <t xml:space="preserve">271-82K-RC</t>
  </si>
  <si>
    <t xml:space="preserve">100 K ohm</t>
  </si>
  <si>
    <t xml:space="preserve">271-100K-RC</t>
  </si>
  <si>
    <t xml:space="preserve">110 K ohm</t>
  </si>
  <si>
    <t xml:space="preserve">271-110K-RC</t>
  </si>
  <si>
    <t xml:space="preserve">?</t>
  </si>
  <si>
    <t xml:space="preserve">150 K ohm</t>
  </si>
  <si>
    <t xml:space="preserve">271-150K-RC</t>
  </si>
  <si>
    <t xml:space="preserve">200 K ohm</t>
  </si>
  <si>
    <t xml:space="preserve">271-200K-RC</t>
  </si>
  <si>
    <t xml:space="preserve">220 K ohm</t>
  </si>
  <si>
    <t xml:space="preserve">271-220K-RC</t>
  </si>
  <si>
    <t xml:space="preserve">270 K ohm</t>
  </si>
  <si>
    <t xml:space="preserve">271-270K-RC</t>
  </si>
  <si>
    <t xml:space="preserve">330 K ohm</t>
  </si>
  <si>
    <t xml:space="preserve">271-330K-RC</t>
  </si>
  <si>
    <t xml:space="preserve">470 K ohm</t>
  </si>
  <si>
    <t xml:space="preserve">271-470K-RC</t>
  </si>
  <si>
    <t xml:space="preserve">560 K ohm</t>
  </si>
  <si>
    <t xml:space="preserve">271-560K-RC</t>
  </si>
  <si>
    <t xml:space="preserve">680 K ohm</t>
  </si>
  <si>
    <t xml:space="preserve">271-680K-RC</t>
  </si>
  <si>
    <t xml:space="preserve">1 M ohm</t>
  </si>
  <si>
    <t xml:space="preserve">271-1.0M-RC</t>
  </si>
  <si>
    <t xml:space="preserve">1.2 M ohm</t>
  </si>
  <si>
    <t xml:space="preserve">KOA Speer</t>
  </si>
  <si>
    <t xml:space="preserve">MF1/4DCT52R1204F</t>
  </si>
  <si>
    <t xml:space="preserve">22 M ohm</t>
  </si>
  <si>
    <t xml:space="preserve">Vishay</t>
  </si>
  <si>
    <t xml:space="preserve">71-CMF55-F-22M</t>
  </si>
  <si>
    <t xml:space="preserve">Total Resistors</t>
  </si>
  <si>
    <t xml:space="preserve">Project Total</t>
  </si>
  <si>
    <t xml:space="preserve">Capacitors</t>
  </si>
  <si>
    <t xml:space="preserve">Radial Electrolytic (polar)</t>
  </si>
  <si>
    <t xml:space="preserve">1uF, 63V</t>
  </si>
  <si>
    <t xml:space="preserve">140-XRL63V1.0-RC</t>
  </si>
  <si>
    <t xml:space="preserve">4.7uF, 35V</t>
  </si>
  <si>
    <t xml:space="preserve">140-XRL35V4.7-RC</t>
  </si>
  <si>
    <t xml:space="preserve">10uF, 35V</t>
  </si>
  <si>
    <t xml:space="preserve">140-XRL35V10-RC</t>
  </si>
  <si>
    <t xml:space="preserve">22uF, 25V</t>
  </si>
  <si>
    <t xml:space="preserve">140-XRL25V22-RC</t>
  </si>
  <si>
    <t xml:space="preserve">47uF, 25V</t>
  </si>
  <si>
    <t xml:space="preserve">140-XRL25V47-RC</t>
  </si>
  <si>
    <t xml:space="preserve">100uF, 25V (this is 1.5mm too wide)</t>
  </si>
  <si>
    <t xml:space="preserve">140-XRL25V100-RC</t>
  </si>
  <si>
    <t xml:space="preserve">Tantalum Capacitors</t>
  </si>
  <si>
    <t xml:space="preserve">10uF</t>
  </si>
  <si>
    <t xml:space="preserve">Kemet</t>
  </si>
  <si>
    <t xml:space="preserve">80-T350G106K035AT</t>
  </si>
  <si>
    <t xml:space="preserve">http://www.mouser.com/search/ProductDetail.aspx?R=T350G106K035ATvirtualkey64600000virtualkey80-T350G106K035AT</t>
  </si>
  <si>
    <t xml:space="preserve">Multilayer Ceramic Caps - 100V, 5% tolerance 2.5mm spacing</t>
  </si>
  <si>
    <t xml:space="preserve">10pF</t>
  </si>
  <si>
    <t xml:space="preserve">AVX</t>
  </si>
  <si>
    <t xml:space="preserve">581-SR151A100JAR</t>
  </si>
  <si>
    <t xml:space="preserve">15pF</t>
  </si>
  <si>
    <t xml:space="preserve">581-SR151A150JAR</t>
  </si>
  <si>
    <t xml:space="preserve">33pF</t>
  </si>
  <si>
    <t xml:space="preserve">581-SR151A330JAR</t>
  </si>
  <si>
    <t xml:space="preserve">47pF</t>
  </si>
  <si>
    <t xml:space="preserve">581-SR151A470JAR</t>
  </si>
  <si>
    <t xml:space="preserve">100pF</t>
  </si>
  <si>
    <t xml:space="preserve">581-SR151A101JAR</t>
  </si>
  <si>
    <t xml:space="preserve">150pF</t>
  </si>
  <si>
    <t xml:space="preserve">581-SR151A151JAR</t>
  </si>
  <si>
    <t xml:space="preserve">220pF</t>
  </si>
  <si>
    <t xml:space="preserve">581-SR151A221JAR</t>
  </si>
  <si>
    <t xml:space="preserve">330pF</t>
  </si>
  <si>
    <t xml:space="preserve">581-SR151A331JAR</t>
  </si>
  <si>
    <t xml:space="preserve">390pF</t>
  </si>
  <si>
    <t xml:space="preserve">581-SR151A391JAR</t>
  </si>
  <si>
    <t xml:space="preserve">470pF</t>
  </si>
  <si>
    <t xml:space="preserve">581-SR151A471JAR</t>
  </si>
  <si>
    <t xml:space="preserve">1n (1000pF)</t>
  </si>
  <si>
    <t xml:space="preserve">581-SR201A102JAR</t>
  </si>
  <si>
    <t xml:space="preserve">Multilayer Ceramic Caps - 200V, 5% tolerance 5.08mm spacing</t>
  </si>
  <si>
    <t xml:space="preserve">581-CK05BX151K</t>
  </si>
  <si>
    <t xml:space="preserve">330pF (n33)</t>
  </si>
  <si>
    <t xml:space="preserve">581-CK05BX331K</t>
  </si>
  <si>
    <t xml:space="preserve">1000pF (1nF)</t>
  </si>
  <si>
    <t xml:space="preserve">581-CK05BX102K</t>
  </si>
  <si>
    <t xml:space="preserve">1500pF (1n5)</t>
  </si>
  <si>
    <t xml:space="preserve">581-CK05BX152K</t>
  </si>
  <si>
    <t xml:space="preserve">2700pF (2n7) 2.5mm lead spacing 100V</t>
  </si>
  <si>
    <t xml:space="preserve">81-RPER72A272K2P1A03</t>
  </si>
  <si>
    <t xml:space="preserve">4700pF (4n7) 100V</t>
  </si>
  <si>
    <t xml:space="preserve">581-CK05BX472K</t>
  </si>
  <si>
    <t xml:space="preserve">Box Caps - assume 63V, 5% tolerance metalized Polyester</t>
  </si>
  <si>
    <t xml:space="preserve">2n2 (.0022uF) (2,200pF) 63V</t>
  </si>
  <si>
    <t xml:space="preserve">581-BQ014D0222K</t>
  </si>
  <si>
    <t xml:space="preserve">obsolete but we got stock</t>
  </si>
  <si>
    <t xml:space="preserve">3n3 (.0033uF) (3,300pF) 63V</t>
  </si>
  <si>
    <t xml:space="preserve">581-BQ014D0332K</t>
  </si>
  <si>
    <t xml:space="preserve">obsolete but we have stock</t>
  </si>
  <si>
    <t xml:space="preserve">10nF (.010uF) (10,000pF) 100V</t>
  </si>
  <si>
    <t xml:space="preserve">581-BF014E0103K</t>
  </si>
  <si>
    <t xml:space="preserve">15nF (.015uF) (15,000pF) 100V</t>
  </si>
  <si>
    <t xml:space="preserve">581-BF014E0153K</t>
  </si>
  <si>
    <t xml:space="preserve">27nF (.027uF) (27,000pF) 63V</t>
  </si>
  <si>
    <t xml:space="preserve">581-BF014D0273J</t>
  </si>
  <si>
    <t xml:space="preserve">47nF (.047uF) (47,000pF)</t>
  </si>
  <si>
    <t xml:space="preserve">581-BF014D0473JDD</t>
  </si>
  <si>
    <t xml:space="preserve">100nF (.1uF) (100,000pF) 63V</t>
  </si>
  <si>
    <t xml:space="preserve">581-BF014D0104J</t>
  </si>
  <si>
    <t xml:space="preserve">220nF (.22uF) (220,000pF) 63V</t>
  </si>
  <si>
    <t xml:space="preserve">581-BF014D0224J</t>
  </si>
  <si>
    <t xml:space="preserve">Arcotronics / Kemet</t>
  </si>
  <si>
    <t xml:space="preserve">80-R82DC4100DQ60J</t>
  </si>
  <si>
    <t xml:space="preserve">in stock</t>
  </si>
  <si>
    <t xml:space="preserve">SMD 0805 capacitors for de-coupling - must be 35V or more</t>
  </si>
  <si>
    <t xml:space="preserve">100nF (.1uF)  (1206 or 0805)</t>
  </si>
  <si>
    <t xml:space="preserve">80-C0805C104J5R</t>
  </si>
  <si>
    <t xml:space="preserve">alt - 100nF ceramic radial</t>
  </si>
  <si>
    <t xml:space="preserve">581-AR155C104K4R</t>
  </si>
  <si>
    <t xml:space="preserve">Total Caps</t>
  </si>
  <si>
    <t xml:space="preserve">Trimmer potentiometers</t>
  </si>
  <si>
    <t xml:space="preserve">Cermet single turn, 3/8" horizontal mount, vertical adjustment</t>
  </si>
  <si>
    <t xml:space="preserve">10K</t>
  </si>
  <si>
    <t xml:space="preserve">Bourns</t>
  </si>
  <si>
    <t xml:space="preserve">652-3386B-1-103LF</t>
  </si>
  <si>
    <t xml:space="preserve">100K</t>
  </si>
  <si>
    <t xml:space="preserve">652-3386B-1-104LF</t>
  </si>
  <si>
    <t xml:space="preserve">Horizontal Trimmers</t>
  </si>
  <si>
    <t xml:space="preserve">100 (10V - 10mm horizontal mount, vertical adjustment) "Gain"</t>
  </si>
  <si>
    <t xml:space="preserve">Piher</t>
  </si>
  <si>
    <t xml:space="preserve">531-PT10V-100</t>
  </si>
  <si>
    <t xml:space="preserve">50K (10V - 10mm horizontal mount, vertical adjustment) "Pitch"</t>
  </si>
  <si>
    <t xml:space="preserve">531-PT10V-50K</t>
  </si>
  <si>
    <t xml:space="preserve">Cermet multi-turn trimmers .2in x .1in (5mm x 2.5mm) lead spacing</t>
  </si>
  <si>
    <t xml:space="preserve">500 ohm</t>
  </si>
  <si>
    <t xml:space="preserve">Vishay/Sfernice</t>
  </si>
  <si>
    <t xml:space="preserve">652-3296W-1-504LF</t>
  </si>
  <si>
    <t xml:space="preserve">Total Trimmers</t>
  </si>
  <si>
    <t xml:space="preserve">ICs - </t>
  </si>
  <si>
    <t xml:space="preserve">CA3046</t>
  </si>
  <si>
    <t xml:space="preserve">Bridechamber</t>
  </si>
  <si>
    <t xml:space="preserve">CA3086</t>
  </si>
  <si>
    <t xml:space="preserve">HA1457W (7 in-line)</t>
  </si>
  <si>
    <t xml:space="preserve">Small Bear</t>
  </si>
  <si>
    <t xml:space="preserve">1506A</t>
  </si>
  <si>
    <t xml:space="preserve">LM13600 (16 pin)</t>
  </si>
  <si>
    <t xml:space="preserve">Futurlec</t>
  </si>
  <si>
    <t xml:space="preserve">National Semiconductor</t>
  </si>
  <si>
    <t xml:space="preserve">LM13600N</t>
  </si>
  <si>
    <t xml:space="preserve">   (or LM13700) (16 pin)</t>
  </si>
  <si>
    <t xml:space="preserve">LM13700</t>
  </si>
  <si>
    <t xml:space="preserve">LM358 (8 pin)</t>
  </si>
  <si>
    <t xml:space="preserve">STMicroelectronics</t>
  </si>
  <si>
    <t xml:space="preserve">511-LM358N</t>
  </si>
  <si>
    <t xml:space="preserve">MC1458 (8 pin)</t>
  </si>
  <si>
    <t xml:space="preserve">TI</t>
  </si>
  <si>
    <t xml:space="preserve">595-MC1458P</t>
  </si>
  <si>
    <t xml:space="preserve">MC14069UB (14 pin)</t>
  </si>
  <si>
    <t xml:space="preserve">ON Semiconductor</t>
  </si>
  <si>
    <t xml:space="preserve">863-MC14069UBCPG</t>
  </si>
  <si>
    <t xml:space="preserve">MN3101 (8 pin)</t>
  </si>
  <si>
    <t xml:space="preserve">Panasonic</t>
  </si>
  <si>
    <t xml:space="preserve">MN3007 (8 pin)</t>
  </si>
  <si>
    <t xml:space="preserve">NE571N (Compander) (16 pin)</t>
  </si>
  <si>
    <t xml:space="preserve">Phillips</t>
  </si>
  <si>
    <t xml:space="preserve">NE571N</t>
  </si>
  <si>
    <t xml:space="preserve">OPA2134 (14 pin)</t>
  </si>
  <si>
    <t xml:space="preserve">595-OPA2134PA</t>
  </si>
  <si>
    <t xml:space="preserve">TL061 (8 pin)</t>
  </si>
  <si>
    <t xml:space="preserve">511-TL061CN</t>
  </si>
  <si>
    <t xml:space="preserve">TL062 (8 pin)</t>
  </si>
  <si>
    <t xml:space="preserve">511-TL062CN</t>
  </si>
  <si>
    <t xml:space="preserve">TL072 (8 pin)</t>
  </si>
  <si>
    <t xml:space="preserve">595-TL072CP</t>
  </si>
  <si>
    <t xml:space="preserve">TL082 (8 pin)</t>
  </si>
  <si>
    <t xml:space="preserve">511-TL082CN</t>
  </si>
  <si>
    <t xml:space="preserve">Transistors</t>
  </si>
  <si>
    <t xml:space="preserve">BC550C NPN</t>
  </si>
  <si>
    <t xml:space="preserve">Fairchild Semiconductor</t>
  </si>
  <si>
    <t xml:space="preserve">512-BC550CTA</t>
  </si>
  <si>
    <t xml:space="preserve">BC560C PNP</t>
  </si>
  <si>
    <t xml:space="preserve">512-BC560CTA</t>
  </si>
  <si>
    <t xml:space="preserve">BD139 NPN</t>
  </si>
  <si>
    <t xml:space="preserve">511-BD139</t>
  </si>
  <si>
    <t xml:space="preserve">BD140 PNP</t>
  </si>
  <si>
    <t xml:space="preserve">511-BD140</t>
  </si>
  <si>
    <t xml:space="preserve">BF245A (FET)</t>
  </si>
  <si>
    <t xml:space="preserve">512-BF245A</t>
  </si>
  <si>
    <t xml:space="preserve">Diodes / Rectifier </t>
  </si>
  <si>
    <t xml:space="preserve">1N4148</t>
  </si>
  <si>
    <t xml:space="preserve">512-1N4148</t>
  </si>
  <si>
    <t xml:space="preserve">price break at 25</t>
  </si>
  <si>
    <t xml:space="preserve">LED</t>
  </si>
  <si>
    <t xml:space="preserve">LED, Red</t>
  </si>
  <si>
    <t xml:space="preserve">Lumex</t>
  </si>
  <si>
    <t xml:space="preserve">696-SSI-LXH387ID</t>
  </si>
  <si>
    <t xml:space="preserve">LED, Green</t>
  </si>
  <si>
    <t xml:space="preserve">696-SSI-LXH387GD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If you decide to go the route of using headers to attach panel controls, you'll need these.</t>
  </si>
  <si>
    <t xml:space="preserve">2 position header</t>
  </si>
  <si>
    <t xml:space="preserve">Tyco electronics / AMP</t>
  </si>
  <si>
    <t xml:space="preserve">571-6404562</t>
  </si>
  <si>
    <t xml:space="preserve">2 position connector (red) different colors are for different thickness wire - red is for 22AWG</t>
  </si>
  <si>
    <t xml:space="preserve">571-3-640440-2</t>
  </si>
  <si>
    <t xml:space="preserve">2 position dust cover</t>
  </si>
  <si>
    <t xml:space="preserve">571-6405502</t>
  </si>
  <si>
    <t xml:space="preserve">3 position header</t>
  </si>
  <si>
    <t xml:space="preserve">571-6404563</t>
  </si>
  <si>
    <t xml:space="preserve">3 position connector (red)</t>
  </si>
  <si>
    <t xml:space="preserve">571-3-640440-3</t>
  </si>
  <si>
    <t xml:space="preserve">3 position dust cover</t>
  </si>
  <si>
    <t xml:space="preserve">571-6405503</t>
  </si>
  <si>
    <t xml:space="preserve">5 position header</t>
  </si>
  <si>
    <t xml:space="preserve">571-6404565</t>
  </si>
  <si>
    <t xml:space="preserve">5 position connector (red)</t>
  </si>
  <si>
    <t xml:space="preserve">571-3-640440-5</t>
  </si>
  <si>
    <t xml:space="preserve">5 position dust cover</t>
  </si>
  <si>
    <t xml:space="preserve">571-6405505</t>
  </si>
  <si>
    <t xml:space="preserve">8 position header</t>
  </si>
  <si>
    <t xml:space="preserve">571-6404568</t>
  </si>
  <si>
    <t xml:space="preserve">8 position connector (red)</t>
  </si>
  <si>
    <t xml:space="preserve">571-3-640440-8</t>
  </si>
  <si>
    <t xml:space="preserve">8 position dust cover</t>
  </si>
  <si>
    <t xml:space="preserve">571-6405508</t>
  </si>
  <si>
    <t xml:space="preserve">MTA .156" Connectors</t>
  </si>
  <si>
    <t xml:space="preserve">4 position header</t>
  </si>
  <si>
    <t xml:space="preserve">571-6404454</t>
  </si>
  <si>
    <t xml:space="preserve">4 position connector (orange) different colors are for different thickness wire - orange is for 18AWG</t>
  </si>
  <si>
    <t xml:space="preserve">571-3-640426-4</t>
  </si>
  <si>
    <t xml:space="preserve">4 position dust cover</t>
  </si>
  <si>
    <t xml:space="preserve">571-6405514</t>
  </si>
  <si>
    <t xml:space="preserve">Total Misc</t>
  </si>
  <si>
    <t xml:space="preserve">Connection Hardware</t>
  </si>
  <si>
    <t xml:space="preserve">Panel Mount Pots</t>
  </si>
  <si>
    <t xml:space="preserve">25K lin (DEPTH, DEPTH CV)</t>
  </si>
  <si>
    <t xml:space="preserve">652-91A1A-B24-B17</t>
  </si>
  <si>
    <t xml:space="preserve">    652-91A1A-B24-B17</t>
  </si>
  <si>
    <t xml:space="preserve">Newark</t>
  </si>
  <si>
    <t xml:space="preserve">62K3325</t>
  </si>
  <si>
    <t xml:space="preserve">    3852A-282-253AL</t>
  </si>
  <si>
    <t xml:space="preserve">    RV4NAYSD253A</t>
  </si>
  <si>
    <t xml:space="preserve">Honeywell S&amp;C / Clarostat</t>
  </si>
  <si>
    <t xml:space="preserve">01F2645</t>
  </si>
  <si>
    <t xml:space="preserve">Alpha</t>
  </si>
  <si>
    <t xml:space="preserve">16mm, 25K, Alpha</t>
  </si>
  <si>
    <t xml:space="preserve">100K lin (FREQ, RATE, RATE CV)</t>
  </si>
  <si>
    <t xml:space="preserve">652-91A1A-B24-B20</t>
  </si>
  <si>
    <t xml:space="preserve">NKK Switches</t>
  </si>
  <si>
    <t xml:space="preserve">SPDT (on - none - on) (BYPASS, INPUT, PHASE)</t>
  </si>
  <si>
    <t xml:space="preserve">NKK</t>
  </si>
  <si>
    <t xml:space="preserve">633-M201202-RO</t>
  </si>
  <si>
    <t xml:space="preserve">DPDT (on - none - on) (D/T)</t>
  </si>
  <si>
    <t xml:space="preserve">633-M202202-RO</t>
  </si>
  <si>
    <t xml:space="preserve">Rotary Switch</t>
  </si>
  <si>
    <t xml:space="preserve">(6 Position, 2 Pole)</t>
  </si>
  <si>
    <t xml:space="preserve">Electroswitch</t>
  </si>
  <si>
    <t xml:space="preserve">690-C5P0206N-A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2 Conductor Closed Tip - Nylon Bushing</t>
  </si>
  <si>
    <t xml:space="preserve">502-N112AX</t>
  </si>
  <si>
    <t xml:space="preserve">3 Conductor Closed Tip, Closed Ring</t>
  </si>
  <si>
    <t xml:space="preserve">502-114B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knob for 3-position Switch - Alcoswitch </t>
  </si>
  <si>
    <t xml:space="preserve">506-PKAP70B1/4</t>
  </si>
  <si>
    <t xml:space="preserve">Total Connection Hardware</t>
  </si>
  <si>
    <t xml:space="preserve">Hardware</t>
  </si>
  <si>
    <t xml:space="preserve">3/8" stand-offs</t>
  </si>
  <si>
    <t xml:space="preserve">534-407</t>
  </si>
  <si>
    <t xml:space="preserve">6-32 nut</t>
  </si>
  <si>
    <t xml:space="preserve">534-4701</t>
  </si>
  <si>
    <t xml:space="preserve">hex standoff - 1"</t>
  </si>
  <si>
    <t xml:space="preserve">534-2212</t>
  </si>
  <si>
    <t xml:space="preserve">3/16" 6-32 screw</t>
  </si>
  <si>
    <t xml:space="preserve">534-9406</t>
  </si>
  <si>
    <t xml:space="preserve">5/8" 6-32 screw</t>
  </si>
  <si>
    <t xml:space="preserve">534-9410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http://www.mouser.com/search/ProductDetail.aspx?R=271-2.7K-RCvirtualkey21980000virtualkey271-2.7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0%"/>
    <numFmt numFmtId="168" formatCode="General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1.pdf" TargetMode="External"/><Relationship Id="rId2" Type="http://schemas.openxmlformats.org/officeDocument/2006/relationships/hyperlink" Target="http://www.mouser.com/catalog/631/1201.pdf" TargetMode="External"/><Relationship Id="rId3" Type="http://schemas.openxmlformats.org/officeDocument/2006/relationships/hyperlink" Target="http://www.mouser.com/search/ProductDetail.aspx?R=271-2.7K-RCvirtualkey21980000virtualkey271-2.7K-RC" TargetMode="External"/><Relationship Id="rId4" Type="http://schemas.openxmlformats.org/officeDocument/2006/relationships/hyperlink" Target="http://www.mouser.com/search/ProductDetail.aspx?R=271-3.0K-RCvirtualkey21980000virtualkey271-3.0K-RC" TargetMode="External"/><Relationship Id="rId5" Type="http://schemas.openxmlformats.org/officeDocument/2006/relationships/hyperlink" Target="http://www.mouser.com/search/ProductDetail.aspx?R=271-3.3K-RCvirtualkey21980000virtualkey271-3.3K-RC" TargetMode="External"/><Relationship Id="rId6" Type="http://schemas.openxmlformats.org/officeDocument/2006/relationships/hyperlink" Target="http://www.mouser.com/search/ProductDetail.aspx?R=271-10K-RCvirtualkey21980000virtualkey271-10K-RC" TargetMode="External"/><Relationship Id="rId7" Type="http://schemas.openxmlformats.org/officeDocument/2006/relationships/hyperlink" Target="http://www.mouser.com/search/ProductDetail.aspx?R=271-12K-RCvirtualkey21980000virtualkey271-12K-RC" TargetMode="External"/><Relationship Id="rId8" Type="http://schemas.openxmlformats.org/officeDocument/2006/relationships/hyperlink" Target="http://www.mouser.com/search/ProductDetail.aspx?R=271-150K-RCvirtualkey21980000virtualkey271-150K-RC" TargetMode="External"/><Relationship Id="rId9" Type="http://schemas.openxmlformats.org/officeDocument/2006/relationships/hyperlink" Target="http://www.mouser.com/search/ProductDetail.aspx?R=271-470K-RCvirtualkey21980000virtualkey271-470K-RC" TargetMode="External"/><Relationship Id="rId10" Type="http://schemas.openxmlformats.org/officeDocument/2006/relationships/hyperlink" Target="http://www.mouser.com/search/ProductDetail.aspx?R=RPE5C1H330J2P1Z03Bvirtualkey64800000virtualkey81-RPE5C1H330J2P1Z03" TargetMode="External"/><Relationship Id="rId11" Type="http://schemas.openxmlformats.org/officeDocument/2006/relationships/hyperlink" Target="http://www.mouser.com/search/ProductDetail.aspx?R=271-1.0M-RCvirtualkey21980000virtualkey271-1.0M-RC" TargetMode="External"/><Relationship Id="rId12" Type="http://schemas.openxmlformats.org/officeDocument/2006/relationships/hyperlink" Target="http://www.mouser.com/search/ProductDetail.aspx?R=RPER71H103K2P1A03Bvirtualkey64800000virtualkey81-RPER71H103K2P1A03" TargetMode="External"/><Relationship Id="rId13" Type="http://schemas.openxmlformats.org/officeDocument/2006/relationships/hyperlink" Target="http://www.mouser.com/search/ProductDetail.aspx?R=T350G106K035ATvirtualkey64600000virtualkey80-T350G106K035AT" TargetMode="External"/><Relationship Id="rId14" Type="http://schemas.openxmlformats.org/officeDocument/2006/relationships/hyperlink" Target="http://www.mouser.com/search/ProductDetail.aspx?R=140-XRL35V10-RCvirtualkey21980000virtualkey140-XRL35V10-RC" TargetMode="External"/><Relationship Id="rId15" Type="http://schemas.openxmlformats.org/officeDocument/2006/relationships/hyperlink" Target="http://www.mouser.com/search/ProductDetail.aspx?R=BQ014D0222J--virtualkey58110000virtualkey581-BQ014D0222J" TargetMode="External"/><Relationship Id="rId16" Type="http://schemas.openxmlformats.org/officeDocument/2006/relationships/hyperlink" Target="http://www.mouser.com/search/ProductDetail.aspx?R=BQ014D0222J--virtualkey58110000virtualkey581-BQ014D0222J" TargetMode="External"/><Relationship Id="rId17" Type="http://schemas.openxmlformats.org/officeDocument/2006/relationships/hyperlink" Target="http://www.mouser.com/search/ProductDetail.aspx?R=BQ014D0224J--virtualkey58110000virtualkey581-BQ014D0224J" TargetMode="External"/><Relationship Id="rId18" Type="http://schemas.openxmlformats.org/officeDocument/2006/relationships/hyperlink" Target="http://www.mouser.com/search/ProductDetail.aspx?R=BQ014D0103J--virtualkey58110000virtualkey581-BQ014D0103J" TargetMode="External"/><Relationship Id="rId19" Type="http://schemas.openxmlformats.org/officeDocument/2006/relationships/hyperlink" Target="http://www.mouser.com/search/ProductDetail.aspx?R=RPE5C1H330J2P1Z03Bvirtualkey64800000virtualkey81-RPE5C1H330J2P1Z03" TargetMode="External"/><Relationship Id="rId20" Type="http://schemas.openxmlformats.org/officeDocument/2006/relationships/hyperlink" Target="http://www.mouser.com/search/ProductDetail.aspx?R=RPER71H103K2P1A03Bvirtualkey64800000virtualkey81-RPER71H103K2P1A03" TargetMode="External"/><Relationship Id="rId21" Type="http://schemas.openxmlformats.org/officeDocument/2006/relationships/hyperlink" Target="http://www.mouser.com/search/ProductDetail.aspx?R=271-330-RCvirtualkey21980000virtualkey271-330-RC" TargetMode="External"/><Relationship Id="rId22" Type="http://schemas.openxmlformats.org/officeDocument/2006/relationships/hyperlink" Target="http://www.mouser.com/search/ProductDetail.aspx?R=T350G106K035ATvirtualkey64600000virtualkey80-T350G106K035AT" TargetMode="External"/><Relationship Id="rId23" Type="http://schemas.openxmlformats.org/officeDocument/2006/relationships/hyperlink" Target="http://www.mouser.com/search/ProductDetail.aspx?R=BQ014D0222J--virtualkey58110000virtualkey581-BQ014D0222J" TargetMode="External"/><Relationship Id="rId24" Type="http://schemas.openxmlformats.org/officeDocument/2006/relationships/hyperlink" Target="http://www.mouser.com/search/ProductDetail.aspx?R=BQ014D0103J--virtualkey58110000virtualkey581-BQ014D0103J" TargetMode="External"/><Relationship Id="rId25" Type="http://schemas.openxmlformats.org/officeDocument/2006/relationships/hyperlink" Target="http://www.mouser.com/search/ProductDetail.aspx?R=BQ014D0153J--virtualkey58110000virtualkey581-BQ014D0153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19.81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8" min="7" style="4" width="8.17"/>
    <col collapsed="false" customWidth="true" hidden="false" outlineLevel="0" max="9" min="9" style="5" width="6.9"/>
    <col collapsed="false" customWidth="true" hidden="false" outlineLevel="0" max="10" min="10" style="4" width="8.17"/>
    <col collapsed="false" customWidth="true" hidden="false" outlineLevel="0" max="11" min="11" style="4" width="8.44"/>
    <col collapsed="false" customWidth="true" hidden="false" outlineLevel="0" max="12" min="12" style="4" width="8.17"/>
    <col collapsed="false" customWidth="true" hidden="false" outlineLevel="0" max="14" min="13" style="4" width="8.44"/>
    <col collapsed="false" customWidth="true" hidden="false" outlineLevel="0" max="15" min="15" style="4" width="8.17"/>
    <col collapsed="false" customWidth="true" hidden="false" outlineLevel="0" max="16" min="16" style="6" width="52.6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9</v>
      </c>
      <c r="M1" s="4" t="s">
        <v>11</v>
      </c>
      <c r="N1" s="4" t="s">
        <v>12</v>
      </c>
      <c r="O1" s="4" t="s">
        <v>9</v>
      </c>
      <c r="P1" s="6" t="s">
        <v>13</v>
      </c>
      <c r="Q1" s="4" t="s">
        <v>14</v>
      </c>
      <c r="R1" s="4" t="s">
        <v>15</v>
      </c>
      <c r="S1" s="4" t="s">
        <v>16</v>
      </c>
    </row>
    <row r="2" customFormat="false" ht="12.5" hidden="false" customHeight="false" outlineLevel="0" collapsed="false">
      <c r="A2" s="0" t="s">
        <v>17</v>
      </c>
    </row>
    <row r="3" s="11" customFormat="true" ht="13" hidden="false" customHeight="false" outlineLevel="0" collapsed="false">
      <c r="A3" s="7" t="s">
        <v>18</v>
      </c>
      <c r="B3" s="8"/>
      <c r="C3" s="9"/>
      <c r="D3" s="10"/>
      <c r="G3" s="12"/>
      <c r="H3" s="12"/>
      <c r="I3" s="13"/>
      <c r="J3" s="12"/>
      <c r="K3" s="12"/>
      <c r="L3" s="12"/>
      <c r="M3" s="12"/>
      <c r="N3" s="12"/>
      <c r="O3" s="12"/>
      <c r="P3" s="14"/>
      <c r="Q3" s="12"/>
    </row>
    <row r="4" s="11" customFormat="true" ht="12.5" hidden="false" customHeight="false" outlineLevel="0" collapsed="false">
      <c r="A4" s="15" t="s">
        <v>19</v>
      </c>
      <c r="B4" s="1" t="s">
        <v>20</v>
      </c>
      <c r="C4" s="2" t="s">
        <v>21</v>
      </c>
      <c r="D4" s="16" t="s">
        <v>22</v>
      </c>
      <c r="E4" s="11" t="n">
        <v>1</v>
      </c>
      <c r="F4" s="11" t="n">
        <v>1</v>
      </c>
      <c r="G4" s="12" t="n">
        <v>0.13</v>
      </c>
      <c r="H4" s="17" t="n">
        <f aca="false">SUM(I4,K4,N4)</f>
        <v>4</v>
      </c>
      <c r="I4" s="18" t="s">
        <v>23</v>
      </c>
      <c r="J4" s="4" t="s">
        <v>23</v>
      </c>
      <c r="K4" s="18" t="s">
        <v>23</v>
      </c>
      <c r="L4" s="4" t="s">
        <v>23</v>
      </c>
      <c r="M4" s="18" t="n">
        <v>2</v>
      </c>
      <c r="N4" s="19" t="n">
        <f aca="false">PRODUCT(M4,2)</f>
        <v>4</v>
      </c>
      <c r="O4" s="4" t="n">
        <f aca="false">PRODUCT(N4,G4)</f>
        <v>0.52</v>
      </c>
      <c r="P4" s="14" t="s">
        <v>24</v>
      </c>
      <c r="Q4" s="18" t="n">
        <v>10</v>
      </c>
    </row>
    <row r="5" s="11" customFormat="true" ht="12.5" hidden="false" customHeight="false" outlineLevel="0" collapsed="false">
      <c r="A5" s="15" t="s">
        <v>25</v>
      </c>
      <c r="B5" s="1" t="s">
        <v>20</v>
      </c>
      <c r="C5" s="2" t="s">
        <v>21</v>
      </c>
      <c r="D5" s="16" t="s">
        <v>26</v>
      </c>
      <c r="E5" s="11" t="n">
        <v>1</v>
      </c>
      <c r="F5" s="11" t="n">
        <v>1</v>
      </c>
      <c r="G5" s="12" t="n">
        <v>0.13</v>
      </c>
      <c r="H5" s="17" t="n">
        <f aca="false">SUM(I5,K5,N5)</f>
        <v>2</v>
      </c>
      <c r="I5" s="18" t="s">
        <v>23</v>
      </c>
      <c r="J5" s="4" t="s">
        <v>23</v>
      </c>
      <c r="K5" s="18" t="n">
        <v>2</v>
      </c>
      <c r="L5" s="4" t="n">
        <f aca="false">PRODUCT(K5,G5)</f>
        <v>0.26</v>
      </c>
      <c r="M5" s="18"/>
      <c r="N5" s="20"/>
      <c r="O5" s="4" t="s">
        <v>23</v>
      </c>
      <c r="P5" s="14" t="s">
        <v>24</v>
      </c>
      <c r="Q5" s="18" t="n">
        <v>10</v>
      </c>
    </row>
    <row r="6" s="11" customFormat="true" ht="12.5" hidden="false" customHeight="false" outlineLevel="0" collapsed="false">
      <c r="A6" s="15" t="s">
        <v>27</v>
      </c>
      <c r="B6" s="1" t="s">
        <v>20</v>
      </c>
      <c r="C6" s="2" t="s">
        <v>21</v>
      </c>
      <c r="D6" s="16" t="s">
        <v>28</v>
      </c>
      <c r="E6" s="11" t="n">
        <v>1</v>
      </c>
      <c r="F6" s="11" t="n">
        <v>1</v>
      </c>
      <c r="G6" s="12" t="n">
        <v>0.13</v>
      </c>
      <c r="H6" s="17" t="n">
        <f aca="false">SUM(I6,K6,N6)</f>
        <v>8</v>
      </c>
      <c r="I6" s="18" t="n">
        <v>8</v>
      </c>
      <c r="J6" s="4" t="n">
        <f aca="false">PRODUCT(I6,G6)</f>
        <v>1.04</v>
      </c>
      <c r="K6" s="18" t="s">
        <v>23</v>
      </c>
      <c r="L6" s="4" t="s">
        <v>23</v>
      </c>
      <c r="M6" s="18"/>
      <c r="N6" s="20"/>
      <c r="O6" s="4" t="s">
        <v>23</v>
      </c>
      <c r="P6" s="14" t="s">
        <v>24</v>
      </c>
      <c r="Q6" s="18" t="n">
        <v>10</v>
      </c>
    </row>
    <row r="7" s="11" customFormat="true" ht="12.5" hidden="false" customHeight="false" outlineLevel="0" collapsed="false">
      <c r="A7" s="15" t="s">
        <v>29</v>
      </c>
      <c r="B7" s="1" t="s">
        <v>20</v>
      </c>
      <c r="C7" s="2" t="s">
        <v>21</v>
      </c>
      <c r="D7" s="16" t="s">
        <v>30</v>
      </c>
      <c r="E7" s="11" t="n">
        <v>1</v>
      </c>
      <c r="F7" s="11" t="n">
        <v>1</v>
      </c>
      <c r="G7" s="12" t="n">
        <v>0.13</v>
      </c>
      <c r="H7" s="17" t="n">
        <f aca="false">SUM(I7,K7,N7)</f>
        <v>2</v>
      </c>
      <c r="I7" s="18" t="s">
        <v>23</v>
      </c>
      <c r="J7" s="4" t="s">
        <v>23</v>
      </c>
      <c r="K7" s="18" t="n">
        <v>2</v>
      </c>
      <c r="L7" s="4" t="n">
        <f aca="false">PRODUCT(K7,G7)</f>
        <v>0.26</v>
      </c>
      <c r="M7" s="18"/>
      <c r="N7" s="20"/>
      <c r="O7" s="4" t="s">
        <v>23</v>
      </c>
      <c r="P7" s="14" t="s">
        <v>24</v>
      </c>
      <c r="Q7" s="18" t="n">
        <v>10</v>
      </c>
    </row>
    <row r="8" s="11" customFormat="true" ht="12.5" hidden="false" customHeight="false" outlineLevel="0" collapsed="false">
      <c r="A8" s="15" t="s">
        <v>31</v>
      </c>
      <c r="B8" s="1" t="s">
        <v>20</v>
      </c>
      <c r="C8" s="2" t="s">
        <v>21</v>
      </c>
      <c r="D8" s="16" t="s">
        <v>32</v>
      </c>
      <c r="E8" s="11" t="n">
        <v>1</v>
      </c>
      <c r="F8" s="11" t="n">
        <v>1</v>
      </c>
      <c r="G8" s="12" t="n">
        <v>0.13</v>
      </c>
      <c r="H8" s="17" t="n">
        <f aca="false">SUM(I8,K8,N8)</f>
        <v>4</v>
      </c>
      <c r="I8" s="18" t="s">
        <v>23</v>
      </c>
      <c r="J8" s="4" t="s">
        <v>23</v>
      </c>
      <c r="K8" s="18" t="s">
        <v>23</v>
      </c>
      <c r="L8" s="4" t="s">
        <v>23</v>
      </c>
      <c r="M8" s="18" t="n">
        <v>2</v>
      </c>
      <c r="N8" s="19" t="n">
        <f aca="false">PRODUCT(M8,2)</f>
        <v>4</v>
      </c>
      <c r="O8" s="4" t="n">
        <f aca="false">PRODUCT(N8,G8)</f>
        <v>0.52</v>
      </c>
      <c r="P8" s="14" t="s">
        <v>24</v>
      </c>
      <c r="Q8" s="18" t="n">
        <v>10</v>
      </c>
    </row>
    <row r="9" s="11" customFormat="true" ht="12.5" hidden="false" customHeight="false" outlineLevel="0" collapsed="false">
      <c r="A9" s="15" t="s">
        <v>33</v>
      </c>
      <c r="B9" s="1" t="s">
        <v>20</v>
      </c>
      <c r="C9" s="2" t="s">
        <v>21</v>
      </c>
      <c r="D9" s="16" t="s">
        <v>34</v>
      </c>
      <c r="E9" s="11" t="n">
        <v>1</v>
      </c>
      <c r="F9" s="11" t="n">
        <v>1</v>
      </c>
      <c r="G9" s="12" t="n">
        <v>0.13</v>
      </c>
      <c r="H9" s="17" t="n">
        <f aca="false">SUM(I9,K9,N9)</f>
        <v>1</v>
      </c>
      <c r="I9" s="18" t="s">
        <v>23</v>
      </c>
      <c r="J9" s="4" t="s">
        <v>23</v>
      </c>
      <c r="K9" s="18" t="n">
        <v>1</v>
      </c>
      <c r="L9" s="4" t="n">
        <f aca="false">PRODUCT(K9,G9)</f>
        <v>0.13</v>
      </c>
      <c r="M9" s="18"/>
      <c r="N9" s="20"/>
      <c r="O9" s="4" t="s">
        <v>23</v>
      </c>
      <c r="P9" s="14" t="s">
        <v>24</v>
      </c>
      <c r="Q9" s="18" t="n">
        <v>10</v>
      </c>
    </row>
    <row r="10" s="11" customFormat="true" ht="12.5" hidden="false" customHeight="false" outlineLevel="0" collapsed="false">
      <c r="A10" s="15" t="s">
        <v>35</v>
      </c>
      <c r="B10" s="1" t="s">
        <v>20</v>
      </c>
      <c r="C10" s="2" t="s">
        <v>21</v>
      </c>
      <c r="D10" s="16" t="s">
        <v>36</v>
      </c>
      <c r="E10" s="11" t="n">
        <v>1</v>
      </c>
      <c r="F10" s="11" t="n">
        <v>1</v>
      </c>
      <c r="G10" s="12" t="n">
        <v>0.13</v>
      </c>
      <c r="H10" s="17" t="n">
        <f aca="false">SUM(I10,K10,N10)</f>
        <v>2</v>
      </c>
      <c r="I10" s="18" t="n">
        <v>2</v>
      </c>
      <c r="J10" s="4" t="n">
        <f aca="false">PRODUCT(I10,G10)</f>
        <v>0.26</v>
      </c>
      <c r="K10" s="18" t="s">
        <v>23</v>
      </c>
      <c r="L10" s="4" t="s">
        <v>23</v>
      </c>
      <c r="M10" s="18"/>
      <c r="N10" s="20"/>
      <c r="O10" s="4" t="s">
        <v>23</v>
      </c>
      <c r="P10" s="14" t="s">
        <v>24</v>
      </c>
      <c r="Q10" s="18" t="n">
        <v>10</v>
      </c>
    </row>
    <row r="11" s="11" customFormat="true" ht="12.5" hidden="false" customHeight="false" outlineLevel="0" collapsed="false">
      <c r="A11" s="15" t="s">
        <v>37</v>
      </c>
      <c r="B11" s="1" t="s">
        <v>20</v>
      </c>
      <c r="C11" s="2" t="s">
        <v>21</v>
      </c>
      <c r="D11" s="16" t="s">
        <v>38</v>
      </c>
      <c r="E11" s="11" t="n">
        <v>1</v>
      </c>
      <c r="F11" s="11" t="n">
        <v>1</v>
      </c>
      <c r="G11" s="12" t="n">
        <v>0.13</v>
      </c>
      <c r="H11" s="17" t="n">
        <f aca="false">SUM(I11,K11,N11)</f>
        <v>2</v>
      </c>
      <c r="I11" s="18" t="s">
        <v>23</v>
      </c>
      <c r="J11" s="4" t="s">
        <v>23</v>
      </c>
      <c r="K11" s="18" t="s">
        <v>23</v>
      </c>
      <c r="L11" s="4" t="s">
        <v>23</v>
      </c>
      <c r="M11" s="18" t="n">
        <v>1</v>
      </c>
      <c r="N11" s="19" t="n">
        <f aca="false">PRODUCT(M11,2)</f>
        <v>2</v>
      </c>
      <c r="O11" s="4" t="n">
        <f aca="false">PRODUCT(N11,G11)</f>
        <v>0.26</v>
      </c>
      <c r="P11" s="14" t="s">
        <v>24</v>
      </c>
      <c r="Q11" s="18" t="n">
        <v>10</v>
      </c>
    </row>
    <row r="12" s="11" customFormat="true" ht="12.5" hidden="false" customHeight="false" outlineLevel="0" collapsed="false">
      <c r="A12" s="15" t="s">
        <v>39</v>
      </c>
      <c r="B12" s="1" t="s">
        <v>20</v>
      </c>
      <c r="C12" s="2" t="s">
        <v>21</v>
      </c>
      <c r="D12" s="16" t="s">
        <v>40</v>
      </c>
      <c r="E12" s="11" t="n">
        <v>1</v>
      </c>
      <c r="F12" s="11" t="n">
        <v>1</v>
      </c>
      <c r="G12" s="12" t="n">
        <v>0.13</v>
      </c>
      <c r="H12" s="17" t="n">
        <f aca="false">SUM(I12,K12,N12)</f>
        <v>17</v>
      </c>
      <c r="I12" s="18" t="n">
        <v>9</v>
      </c>
      <c r="J12" s="4" t="n">
        <f aca="false">PRODUCT(I12,G12)</f>
        <v>1.17</v>
      </c>
      <c r="K12" s="18" t="n">
        <v>6</v>
      </c>
      <c r="L12" s="4" t="n">
        <f aca="false">PRODUCT(K12,G12)</f>
        <v>0.78</v>
      </c>
      <c r="M12" s="18" t="n">
        <v>1</v>
      </c>
      <c r="N12" s="19" t="n">
        <f aca="false">PRODUCT(M12,2)</f>
        <v>2</v>
      </c>
      <c r="O12" s="4" t="n">
        <f aca="false">PRODUCT(N12,G12)</f>
        <v>0.26</v>
      </c>
      <c r="P12" s="14" t="s">
        <v>24</v>
      </c>
      <c r="Q12" s="18" t="n">
        <v>10</v>
      </c>
    </row>
    <row r="13" s="11" customFormat="true" ht="12.5" hidden="false" customHeight="false" outlineLevel="0" collapsed="false">
      <c r="A13" s="15" t="s">
        <v>41</v>
      </c>
      <c r="B13" s="1" t="s">
        <v>20</v>
      </c>
      <c r="C13" s="2" t="s">
        <v>21</v>
      </c>
      <c r="D13" s="16" t="s">
        <v>42</v>
      </c>
      <c r="E13" s="11" t="n">
        <v>1</v>
      </c>
      <c r="F13" s="11" t="n">
        <v>1</v>
      </c>
      <c r="G13" s="12" t="n">
        <v>0.13</v>
      </c>
      <c r="H13" s="17" t="n">
        <f aca="false">SUM(I13,K13,N13)</f>
        <v>4</v>
      </c>
      <c r="I13" s="18" t="s">
        <v>23</v>
      </c>
      <c r="J13" s="4" t="s">
        <v>23</v>
      </c>
      <c r="K13" s="18" t="n">
        <v>2</v>
      </c>
      <c r="L13" s="4" t="n">
        <f aca="false">PRODUCT(K13,G13)</f>
        <v>0.26</v>
      </c>
      <c r="M13" s="18" t="n">
        <v>1</v>
      </c>
      <c r="N13" s="19" t="n">
        <f aca="false">PRODUCT(M13,2)</f>
        <v>2</v>
      </c>
      <c r="O13" s="4" t="n">
        <f aca="false">PRODUCT(N13,G13)</f>
        <v>0.26</v>
      </c>
      <c r="P13" s="14" t="s">
        <v>24</v>
      </c>
      <c r="Q13" s="18" t="n">
        <v>10</v>
      </c>
    </row>
    <row r="14" customFormat="false" ht="12.5" hidden="false" customHeight="false" outlineLevel="0" collapsed="false">
      <c r="A14" s="21" t="s">
        <v>43</v>
      </c>
      <c r="B14" s="1" t="s">
        <v>20</v>
      </c>
      <c r="C14" s="2" t="s">
        <v>21</v>
      </c>
      <c r="D14" s="16" t="s">
        <v>44</v>
      </c>
      <c r="E14" s="11" t="n">
        <v>1</v>
      </c>
      <c r="F14" s="0" t="n">
        <v>1</v>
      </c>
      <c r="G14" s="12" t="n">
        <v>0.13</v>
      </c>
      <c r="H14" s="17" t="n">
        <f aca="false">SUM(I14,K14,N14)</f>
        <v>1</v>
      </c>
      <c r="I14" s="18" t="s">
        <v>23</v>
      </c>
      <c r="J14" s="4" t="s">
        <v>23</v>
      </c>
      <c r="K14" s="18" t="n">
        <v>1</v>
      </c>
      <c r="L14" s="4" t="n">
        <f aca="false">PRODUCT(K14,G14)</f>
        <v>0.13</v>
      </c>
      <c r="M14" s="18"/>
      <c r="N14" s="20"/>
      <c r="O14" s="4" t="s">
        <v>23</v>
      </c>
      <c r="P14" s="14" t="s">
        <v>24</v>
      </c>
      <c r="Q14" s="18" t="n">
        <v>15</v>
      </c>
    </row>
    <row r="15" customFormat="false" ht="12.5" hidden="false" customHeight="false" outlineLevel="0" collapsed="false">
      <c r="A15" s="21" t="s">
        <v>45</v>
      </c>
      <c r="B15" s="1" t="s">
        <v>20</v>
      </c>
      <c r="C15" s="2" t="s">
        <v>21</v>
      </c>
      <c r="D15" s="16" t="s">
        <v>46</v>
      </c>
      <c r="E15" s="11" t="n">
        <v>1</v>
      </c>
      <c r="F15" s="0" t="n">
        <v>1</v>
      </c>
      <c r="G15" s="12" t="n">
        <v>0.13</v>
      </c>
      <c r="H15" s="17" t="n">
        <f aca="false">SUM(I15,K15,N15)</f>
        <v>4</v>
      </c>
      <c r="I15" s="18" t="s">
        <v>23</v>
      </c>
      <c r="J15" s="4" t="s">
        <v>23</v>
      </c>
      <c r="K15" s="18" t="s">
        <v>23</v>
      </c>
      <c r="L15" s="4" t="s">
        <v>23</v>
      </c>
      <c r="M15" s="18" t="n">
        <v>2</v>
      </c>
      <c r="N15" s="19" t="n">
        <f aca="false">PRODUCT(M15,2)</f>
        <v>4</v>
      </c>
      <c r="O15" s="4" t="n">
        <f aca="false">PRODUCT(N15,G15)</f>
        <v>0.52</v>
      </c>
      <c r="P15" s="14" t="s">
        <v>24</v>
      </c>
      <c r="Q15" s="18" t="n">
        <v>15</v>
      </c>
    </row>
    <row r="16" customFormat="false" ht="12.5" hidden="false" customHeight="false" outlineLevel="0" collapsed="false">
      <c r="A16" s="21" t="s">
        <v>47</v>
      </c>
      <c r="B16" s="1" t="s">
        <v>20</v>
      </c>
      <c r="C16" s="2" t="s">
        <v>21</v>
      </c>
      <c r="D16" s="16" t="s">
        <v>48</v>
      </c>
      <c r="E16" s="11" t="n">
        <v>1</v>
      </c>
      <c r="F16" s="11" t="n">
        <v>1</v>
      </c>
      <c r="G16" s="12" t="n">
        <v>0.13</v>
      </c>
      <c r="H16" s="17" t="n">
        <f aca="false">SUM(I16,K16,N16)</f>
        <v>1</v>
      </c>
      <c r="I16" s="18" t="n">
        <v>1</v>
      </c>
      <c r="J16" s="4" t="n">
        <f aca="false">PRODUCT(I16,G16)</f>
        <v>0.13</v>
      </c>
      <c r="K16" s="18" t="s">
        <v>23</v>
      </c>
      <c r="L16" s="4" t="s">
        <v>23</v>
      </c>
      <c r="M16" s="18"/>
      <c r="N16" s="20"/>
      <c r="O16" s="4" t="s">
        <v>23</v>
      </c>
      <c r="P16" s="14" t="s">
        <v>24</v>
      </c>
      <c r="Q16" s="18" t="n">
        <v>10</v>
      </c>
    </row>
    <row r="17" customFormat="false" ht="12.5" hidden="false" customHeight="false" outlineLevel="0" collapsed="false">
      <c r="A17" s="21" t="s">
        <v>49</v>
      </c>
      <c r="B17" s="1" t="s">
        <v>20</v>
      </c>
      <c r="C17" s="2" t="s">
        <v>21</v>
      </c>
      <c r="D17" s="16" t="s">
        <v>50</v>
      </c>
      <c r="E17" s="11" t="n">
        <v>1</v>
      </c>
      <c r="F17" s="11" t="n">
        <v>1</v>
      </c>
      <c r="G17" s="12" t="n">
        <v>0.13</v>
      </c>
      <c r="H17" s="17" t="n">
        <f aca="false">SUM(I17,K17,N17)</f>
        <v>4</v>
      </c>
      <c r="I17" s="18" t="s">
        <v>23</v>
      </c>
      <c r="J17" s="4" t="s">
        <v>23</v>
      </c>
      <c r="K17" s="18" t="s">
        <v>23</v>
      </c>
      <c r="L17" s="4" t="s">
        <v>23</v>
      </c>
      <c r="M17" s="18" t="n">
        <v>2</v>
      </c>
      <c r="N17" s="19" t="n">
        <f aca="false">PRODUCT(M17,2)</f>
        <v>4</v>
      </c>
      <c r="O17" s="4" t="n">
        <f aca="false">PRODUCT(N17,G17)</f>
        <v>0.52</v>
      </c>
      <c r="P17" s="14" t="s">
        <v>24</v>
      </c>
      <c r="Q17" s="18" t="n">
        <v>10</v>
      </c>
    </row>
    <row r="18" customFormat="false" ht="12.5" hidden="false" customHeight="false" outlineLevel="0" collapsed="false">
      <c r="A18" s="21" t="s">
        <v>51</v>
      </c>
      <c r="B18" s="1" t="s">
        <v>20</v>
      </c>
      <c r="C18" s="2" t="s">
        <v>21</v>
      </c>
      <c r="D18" s="16" t="s">
        <v>52</v>
      </c>
      <c r="E18" s="11" t="n">
        <v>1</v>
      </c>
      <c r="F18" s="11" t="n">
        <v>1</v>
      </c>
      <c r="G18" s="12" t="n">
        <v>0.13</v>
      </c>
      <c r="H18" s="17" t="n">
        <f aca="false">SUM(I18,K18,N18)</f>
        <v>4</v>
      </c>
      <c r="I18" s="18" t="s">
        <v>23</v>
      </c>
      <c r="J18" s="4" t="s">
        <v>23</v>
      </c>
      <c r="K18" s="18" t="s">
        <v>23</v>
      </c>
      <c r="L18" s="4" t="s">
        <v>23</v>
      </c>
      <c r="M18" s="18" t="n">
        <v>2</v>
      </c>
      <c r="N18" s="19" t="n">
        <f aca="false">PRODUCT(M18,2)</f>
        <v>4</v>
      </c>
      <c r="O18" s="4" t="n">
        <f aca="false">PRODUCT(N18,G18)</f>
        <v>0.52</v>
      </c>
      <c r="P18" s="14" t="s">
        <v>24</v>
      </c>
      <c r="Q18" s="18" t="n">
        <v>10</v>
      </c>
    </row>
    <row r="19" customFormat="false" ht="12.5" hidden="false" customHeight="false" outlineLevel="0" collapsed="false">
      <c r="A19" s="21" t="s">
        <v>53</v>
      </c>
      <c r="B19" s="1" t="s">
        <v>20</v>
      </c>
      <c r="C19" s="2" t="s">
        <v>21</v>
      </c>
      <c r="D19" s="16" t="s">
        <v>54</v>
      </c>
      <c r="E19" s="11" t="n">
        <v>1</v>
      </c>
      <c r="F19" s="11" t="n">
        <v>1</v>
      </c>
      <c r="G19" s="12" t="n">
        <v>0.13</v>
      </c>
      <c r="H19" s="17" t="n">
        <f aca="false">SUM(I19,K19,N19)</f>
        <v>2</v>
      </c>
      <c r="I19" s="18" t="n">
        <v>2</v>
      </c>
      <c r="J19" s="4" t="n">
        <f aca="false">PRODUCT(I19,G19)</f>
        <v>0.26</v>
      </c>
      <c r="K19" s="18" t="s">
        <v>23</v>
      </c>
      <c r="L19" s="4" t="s">
        <v>23</v>
      </c>
      <c r="M19" s="18"/>
      <c r="N19" s="20"/>
      <c r="O19" s="4" t="s">
        <v>23</v>
      </c>
      <c r="P19" s="14" t="s">
        <v>24</v>
      </c>
      <c r="Q19" s="18" t="n">
        <v>10</v>
      </c>
    </row>
    <row r="20" customFormat="false" ht="12.5" hidden="false" customHeight="false" outlineLevel="0" collapsed="false">
      <c r="A20" s="21" t="s">
        <v>55</v>
      </c>
      <c r="B20" s="1" t="s">
        <v>20</v>
      </c>
      <c r="C20" s="2" t="s">
        <v>21</v>
      </c>
      <c r="D20" s="16" t="s">
        <v>56</v>
      </c>
      <c r="E20" s="11" t="n">
        <v>1</v>
      </c>
      <c r="F20" s="11" t="n">
        <v>1</v>
      </c>
      <c r="G20" s="12" t="n">
        <v>0.13</v>
      </c>
      <c r="H20" s="17" t="n">
        <f aca="false">SUM(I20,K20,N20)</f>
        <v>14</v>
      </c>
      <c r="I20" s="18" t="s">
        <v>23</v>
      </c>
      <c r="J20" s="4" t="s">
        <v>23</v>
      </c>
      <c r="K20" s="18" t="n">
        <v>2</v>
      </c>
      <c r="L20" s="4" t="n">
        <f aca="false">PRODUCT(K20,G20)</f>
        <v>0.26</v>
      </c>
      <c r="M20" s="18" t="n">
        <v>6</v>
      </c>
      <c r="N20" s="19" t="n">
        <f aca="false">PRODUCT(M20,2)</f>
        <v>12</v>
      </c>
      <c r="O20" s="4" t="n">
        <f aca="false">PRODUCT(N20,G20)</f>
        <v>1.56</v>
      </c>
      <c r="P20" s="14" t="s">
        <v>24</v>
      </c>
      <c r="Q20" s="18" t="n">
        <v>10</v>
      </c>
    </row>
    <row r="21" customFormat="false" ht="12.5" hidden="false" customHeight="false" outlineLevel="0" collapsed="false">
      <c r="A21" s="21" t="s">
        <v>57</v>
      </c>
      <c r="B21" s="1" t="s">
        <v>20</v>
      </c>
      <c r="C21" s="2" t="s">
        <v>21</v>
      </c>
      <c r="D21" s="16" t="s">
        <v>58</v>
      </c>
      <c r="E21" s="11" t="n">
        <v>1</v>
      </c>
      <c r="F21" s="11" t="n">
        <v>1</v>
      </c>
      <c r="G21" s="12" t="n">
        <v>0.13</v>
      </c>
      <c r="H21" s="17" t="n">
        <f aca="false">SUM(I21,K21,N21)</f>
        <v>3</v>
      </c>
      <c r="I21" s="18" t="s">
        <v>23</v>
      </c>
      <c r="J21" s="4" t="s">
        <v>23</v>
      </c>
      <c r="K21" s="18" t="n">
        <v>3</v>
      </c>
      <c r="L21" s="4" t="n">
        <f aca="false">PRODUCT(K21,G21)</f>
        <v>0.39</v>
      </c>
      <c r="M21" s="18"/>
      <c r="N21" s="20"/>
      <c r="O21" s="4" t="s">
        <v>23</v>
      </c>
      <c r="P21" s="14" t="s">
        <v>24</v>
      </c>
      <c r="Q21" s="18" t="n">
        <v>10</v>
      </c>
    </row>
    <row r="22" customFormat="false" ht="12.5" hidden="false" customHeight="false" outlineLevel="0" collapsed="false">
      <c r="A22" s="21" t="s">
        <v>59</v>
      </c>
      <c r="B22" s="1" t="s">
        <v>20</v>
      </c>
      <c r="C22" s="2" t="s">
        <v>21</v>
      </c>
      <c r="D22" s="16" t="s">
        <v>60</v>
      </c>
      <c r="E22" s="11" t="n">
        <v>1</v>
      </c>
      <c r="F22" s="11" t="n">
        <v>1</v>
      </c>
      <c r="G22" s="12" t="n">
        <v>0.13</v>
      </c>
      <c r="H22" s="17" t="n">
        <f aca="false">SUM(I22,K22,N22)</f>
        <v>4</v>
      </c>
      <c r="I22" s="18" t="s">
        <v>23</v>
      </c>
      <c r="J22" s="4" t="s">
        <v>23</v>
      </c>
      <c r="K22" s="18" t="n">
        <v>4</v>
      </c>
      <c r="L22" s="4" t="n">
        <f aca="false">PRODUCT(K22,G22)</f>
        <v>0.52</v>
      </c>
      <c r="M22" s="18"/>
      <c r="N22" s="20"/>
      <c r="O22" s="4" t="s">
        <v>23</v>
      </c>
      <c r="P22" s="14" t="s">
        <v>24</v>
      </c>
      <c r="Q22" s="18" t="n">
        <v>10</v>
      </c>
    </row>
    <row r="23" customFormat="false" ht="12.5" hidden="false" customHeight="false" outlineLevel="0" collapsed="false">
      <c r="A23" s="21" t="s">
        <v>61</v>
      </c>
      <c r="B23" s="1" t="s">
        <v>20</v>
      </c>
      <c r="C23" s="2" t="s">
        <v>21</v>
      </c>
      <c r="D23" s="16" t="s">
        <v>62</v>
      </c>
      <c r="E23" s="11" t="n">
        <v>1</v>
      </c>
      <c r="F23" s="11" t="n">
        <v>1</v>
      </c>
      <c r="G23" s="12" t="n">
        <v>0.13</v>
      </c>
      <c r="H23" s="17" t="n">
        <f aca="false">SUM(I23,K23,N23)</f>
        <v>5</v>
      </c>
      <c r="I23" s="18" t="s">
        <v>23</v>
      </c>
      <c r="J23" s="4" t="s">
        <v>23</v>
      </c>
      <c r="K23" s="18" t="n">
        <v>5</v>
      </c>
      <c r="L23" s="4" t="n">
        <f aca="false">PRODUCT(K23,G23)</f>
        <v>0.65</v>
      </c>
      <c r="M23" s="18"/>
      <c r="N23" s="20"/>
      <c r="O23" s="4" t="s">
        <v>23</v>
      </c>
      <c r="P23" s="14" t="s">
        <v>24</v>
      </c>
      <c r="Q23" s="18" t="n">
        <v>10</v>
      </c>
    </row>
    <row r="24" customFormat="false" ht="12.5" hidden="false" customHeight="false" outlineLevel="0" collapsed="false">
      <c r="A24" s="21" t="s">
        <v>63</v>
      </c>
      <c r="B24" s="1" t="s">
        <v>20</v>
      </c>
      <c r="C24" s="2" t="s">
        <v>21</v>
      </c>
      <c r="D24" s="16" t="s">
        <v>64</v>
      </c>
      <c r="E24" s="11" t="n">
        <v>1</v>
      </c>
      <c r="F24" s="11" t="n">
        <v>1</v>
      </c>
      <c r="G24" s="12" t="n">
        <v>0.13</v>
      </c>
      <c r="H24" s="17" t="n">
        <f aca="false">SUM(I24,K24,N24)</f>
        <v>2</v>
      </c>
      <c r="I24" s="18" t="n">
        <v>2</v>
      </c>
      <c r="J24" s="4" t="n">
        <f aca="false">PRODUCT(I24,G24)</f>
        <v>0.26</v>
      </c>
      <c r="K24" s="18" t="s">
        <v>23</v>
      </c>
      <c r="L24" s="4" t="s">
        <v>23</v>
      </c>
      <c r="M24" s="18"/>
      <c r="N24" s="20"/>
      <c r="O24" s="4" t="s">
        <v>23</v>
      </c>
      <c r="P24" s="14" t="s">
        <v>24</v>
      </c>
      <c r="Q24" s="18" t="n">
        <v>10</v>
      </c>
    </row>
    <row r="25" customFormat="false" ht="12.5" hidden="false" customHeight="false" outlineLevel="0" collapsed="false">
      <c r="A25" s="21" t="s">
        <v>65</v>
      </c>
      <c r="B25" s="1" t="s">
        <v>20</v>
      </c>
      <c r="C25" s="2" t="s">
        <v>21</v>
      </c>
      <c r="D25" s="16" t="s">
        <v>66</v>
      </c>
      <c r="E25" s="11" t="n">
        <v>1</v>
      </c>
      <c r="F25" s="0" t="n">
        <v>1</v>
      </c>
      <c r="G25" s="12" t="n">
        <v>0.13</v>
      </c>
      <c r="H25" s="17" t="n">
        <f aca="false">SUM(I25,K25,N25)</f>
        <v>2</v>
      </c>
      <c r="I25" s="18" t="s">
        <v>23</v>
      </c>
      <c r="J25" s="4" t="s">
        <v>23</v>
      </c>
      <c r="K25" s="18" t="n">
        <v>2</v>
      </c>
      <c r="L25" s="4" t="n">
        <f aca="false">PRODUCT(K25,G25)</f>
        <v>0.26</v>
      </c>
      <c r="M25" s="18"/>
      <c r="N25" s="20"/>
      <c r="O25" s="4" t="s">
        <v>23</v>
      </c>
      <c r="P25" s="14" t="s">
        <v>24</v>
      </c>
      <c r="Q25" s="18" t="n">
        <v>10</v>
      </c>
    </row>
    <row r="26" customFormat="false" ht="12.5" hidden="false" customHeight="false" outlineLevel="0" collapsed="false">
      <c r="A26" s="21" t="s">
        <v>67</v>
      </c>
      <c r="B26" s="1" t="s">
        <v>20</v>
      </c>
      <c r="C26" s="2" t="s">
        <v>21</v>
      </c>
      <c r="D26" s="16" t="s">
        <v>68</v>
      </c>
      <c r="E26" s="11" t="n">
        <v>1</v>
      </c>
      <c r="F26" s="0" t="n">
        <v>1</v>
      </c>
      <c r="G26" s="12" t="n">
        <v>0.13</v>
      </c>
      <c r="H26" s="17" t="n">
        <f aca="false">SUM(I26,K26,N26)</f>
        <v>6</v>
      </c>
      <c r="I26" s="18" t="n">
        <v>6</v>
      </c>
      <c r="J26" s="4" t="n">
        <f aca="false">PRODUCT(I26,G26)</f>
        <v>0.78</v>
      </c>
      <c r="K26" s="18" t="s">
        <v>23</v>
      </c>
      <c r="L26" s="4" t="s">
        <v>23</v>
      </c>
      <c r="M26" s="18"/>
      <c r="N26" s="20"/>
      <c r="O26" s="4" t="s">
        <v>23</v>
      </c>
      <c r="P26" s="14" t="s">
        <v>24</v>
      </c>
      <c r="Q26" s="18" t="n">
        <v>10</v>
      </c>
    </row>
    <row r="27" customFormat="false" ht="12.5" hidden="false" customHeight="false" outlineLevel="0" collapsed="false">
      <c r="A27" s="21" t="s">
        <v>69</v>
      </c>
      <c r="B27" s="1" t="s">
        <v>20</v>
      </c>
      <c r="C27" s="2" t="s">
        <v>21</v>
      </c>
      <c r="D27" s="16" t="s">
        <v>70</v>
      </c>
      <c r="E27" s="11" t="n">
        <v>1</v>
      </c>
      <c r="F27" s="0" t="n">
        <v>1</v>
      </c>
      <c r="G27" s="12" t="n">
        <v>0.13</v>
      </c>
      <c r="H27" s="17" t="n">
        <f aca="false">SUM(I27,K27,N27)</f>
        <v>1</v>
      </c>
      <c r="I27" s="18" t="n">
        <v>1</v>
      </c>
      <c r="J27" s="4" t="n">
        <f aca="false">PRODUCT(I27,G27)</f>
        <v>0.13</v>
      </c>
      <c r="K27" s="18" t="s">
        <v>23</v>
      </c>
      <c r="L27" s="4" t="s">
        <v>23</v>
      </c>
      <c r="M27" s="18"/>
      <c r="N27" s="20"/>
      <c r="O27" s="4" t="s">
        <v>23</v>
      </c>
      <c r="P27" s="14" t="s">
        <v>24</v>
      </c>
      <c r="Q27" s="18" t="n">
        <v>10</v>
      </c>
    </row>
    <row r="28" customFormat="false" ht="12.5" hidden="false" customHeight="false" outlineLevel="0" collapsed="false">
      <c r="A28" s="21" t="s">
        <v>71</v>
      </c>
      <c r="B28" s="1" t="s">
        <v>20</v>
      </c>
      <c r="C28" s="2" t="s">
        <v>21</v>
      </c>
      <c r="D28" s="16" t="s">
        <v>72</v>
      </c>
      <c r="E28" s="11" t="n">
        <v>1</v>
      </c>
      <c r="F28" s="0" t="n">
        <v>1</v>
      </c>
      <c r="G28" s="12" t="n">
        <v>0.13</v>
      </c>
      <c r="H28" s="17" t="n">
        <f aca="false">SUM(I28,K28,N28)</f>
        <v>6</v>
      </c>
      <c r="I28" s="18" t="n">
        <v>6</v>
      </c>
      <c r="J28" s="4" t="n">
        <f aca="false">PRODUCT(I28,G28)</f>
        <v>0.78</v>
      </c>
      <c r="K28" s="18" t="s">
        <v>23</v>
      </c>
      <c r="L28" s="4" t="s">
        <v>23</v>
      </c>
      <c r="M28" s="18"/>
      <c r="N28" s="20"/>
      <c r="O28" s="4" t="s">
        <v>23</v>
      </c>
      <c r="P28" s="14" t="s">
        <v>24</v>
      </c>
      <c r="Q28" s="18" t="n">
        <v>10</v>
      </c>
    </row>
    <row r="29" customFormat="false" ht="12.5" hidden="false" customHeight="false" outlineLevel="0" collapsed="false">
      <c r="A29" s="21" t="s">
        <v>73</v>
      </c>
      <c r="B29" s="1" t="s">
        <v>20</v>
      </c>
      <c r="C29" s="2" t="s">
        <v>21</v>
      </c>
      <c r="D29" s="16" t="s">
        <v>74</v>
      </c>
      <c r="E29" s="11" t="n">
        <v>1</v>
      </c>
      <c r="F29" s="0" t="n">
        <v>1</v>
      </c>
      <c r="G29" s="12" t="n">
        <v>0.13</v>
      </c>
      <c r="H29" s="17" t="n">
        <f aca="false">SUM(I29,K29,N29)</f>
        <v>2</v>
      </c>
      <c r="I29" s="18" t="n">
        <v>2</v>
      </c>
      <c r="J29" s="4" t="n">
        <f aca="false">PRODUCT(I29,G29)</f>
        <v>0.26</v>
      </c>
      <c r="K29" s="18" t="s">
        <v>23</v>
      </c>
      <c r="L29" s="4" t="s">
        <v>23</v>
      </c>
      <c r="M29" s="18"/>
      <c r="N29" s="20"/>
      <c r="O29" s="4" t="s">
        <v>23</v>
      </c>
      <c r="P29" s="14" t="s">
        <v>24</v>
      </c>
      <c r="Q29" s="18" t="n">
        <v>10</v>
      </c>
    </row>
    <row r="30" customFormat="false" ht="12.5" hidden="false" customHeight="false" outlineLevel="0" collapsed="false">
      <c r="A30" s="21" t="s">
        <v>75</v>
      </c>
      <c r="B30" s="1" t="s">
        <v>20</v>
      </c>
      <c r="C30" s="2" t="s">
        <v>21</v>
      </c>
      <c r="D30" s="16" t="s">
        <v>76</v>
      </c>
      <c r="E30" s="11" t="n">
        <v>1</v>
      </c>
      <c r="F30" s="0" t="n">
        <v>1</v>
      </c>
      <c r="G30" s="12" t="n">
        <v>0.13</v>
      </c>
      <c r="H30" s="17" t="n">
        <f aca="false">SUM(I30,K30,N30)</f>
        <v>2</v>
      </c>
      <c r="I30" s="18" t="n">
        <v>2</v>
      </c>
      <c r="J30" s="4" t="n">
        <f aca="false">PRODUCT(I30,G30)</f>
        <v>0.26</v>
      </c>
      <c r="K30" s="18" t="s">
        <v>23</v>
      </c>
      <c r="L30" s="4" t="s">
        <v>23</v>
      </c>
      <c r="M30" s="18"/>
      <c r="N30" s="20"/>
      <c r="O30" s="4" t="s">
        <v>23</v>
      </c>
      <c r="P30" s="14" t="s">
        <v>24</v>
      </c>
      <c r="Q30" s="18" t="n">
        <v>10</v>
      </c>
    </row>
    <row r="31" customFormat="false" ht="12.5" hidden="false" customHeight="false" outlineLevel="0" collapsed="false">
      <c r="A31" s="21" t="s">
        <v>77</v>
      </c>
      <c r="B31" s="1" t="s">
        <v>20</v>
      </c>
      <c r="C31" s="2" t="s">
        <v>21</v>
      </c>
      <c r="D31" s="16" t="s">
        <v>78</v>
      </c>
      <c r="E31" s="11" t="n">
        <v>1</v>
      </c>
      <c r="F31" s="0" t="n">
        <v>1</v>
      </c>
      <c r="G31" s="12" t="n">
        <v>0.13</v>
      </c>
      <c r="H31" s="17" t="n">
        <f aca="false">SUM(I31,K31,N31)</f>
        <v>28</v>
      </c>
      <c r="I31" s="18" t="n">
        <v>26</v>
      </c>
      <c r="J31" s="4" t="n">
        <f aca="false">PRODUCT(I31,G31)</f>
        <v>3.38</v>
      </c>
      <c r="K31" s="18" t="n">
        <v>2</v>
      </c>
      <c r="L31" s="4" t="n">
        <f aca="false">PRODUCT(K31,G31)</f>
        <v>0.26</v>
      </c>
      <c r="M31" s="18"/>
      <c r="N31" s="20"/>
      <c r="O31" s="4" t="s">
        <v>23</v>
      </c>
      <c r="P31" s="14" t="s">
        <v>24</v>
      </c>
      <c r="Q31" s="18" t="n">
        <v>17</v>
      </c>
    </row>
    <row r="32" customFormat="false" ht="12.5" hidden="false" customHeight="false" outlineLevel="0" collapsed="false">
      <c r="A32" s="21" t="s">
        <v>79</v>
      </c>
      <c r="B32" s="1" t="s">
        <v>20</v>
      </c>
      <c r="C32" s="2" t="s">
        <v>21</v>
      </c>
      <c r="D32" s="16" t="s">
        <v>80</v>
      </c>
      <c r="E32" s="11" t="n">
        <v>1</v>
      </c>
      <c r="F32" s="0" t="n">
        <v>1</v>
      </c>
      <c r="G32" s="12" t="n">
        <v>0.13</v>
      </c>
      <c r="H32" s="17" t="n">
        <f aca="false">SUM(I32,K32,N32)</f>
        <v>14</v>
      </c>
      <c r="I32" s="18" t="s">
        <v>23</v>
      </c>
      <c r="J32" s="4" t="s">
        <v>23</v>
      </c>
      <c r="K32" s="18" t="n">
        <v>14</v>
      </c>
      <c r="L32" s="4" t="n">
        <f aca="false">PRODUCT(K32,G32)</f>
        <v>1.82</v>
      </c>
      <c r="M32" s="18"/>
      <c r="N32" s="20"/>
      <c r="O32" s="4" t="s">
        <v>23</v>
      </c>
      <c r="P32" s="14" t="s">
        <v>24</v>
      </c>
      <c r="Q32" s="18" t="n">
        <v>10</v>
      </c>
    </row>
    <row r="33" customFormat="false" ht="12.5" hidden="false" customHeight="false" outlineLevel="0" collapsed="false">
      <c r="A33" s="21" t="s">
        <v>81</v>
      </c>
      <c r="B33" s="1" t="s">
        <v>20</v>
      </c>
      <c r="C33" s="2" t="s">
        <v>21</v>
      </c>
      <c r="D33" s="16" t="s">
        <v>82</v>
      </c>
      <c r="E33" s="11" t="n">
        <v>1</v>
      </c>
      <c r="F33" s="0" t="n">
        <v>1</v>
      </c>
      <c r="G33" s="12" t="n">
        <v>0.13</v>
      </c>
      <c r="H33" s="17" t="n">
        <f aca="false">SUM(I33,K33,N33)</f>
        <v>7</v>
      </c>
      <c r="I33" s="18" t="n">
        <v>1</v>
      </c>
      <c r="J33" s="4" t="n">
        <f aca="false">PRODUCT(I33,G33)</f>
        <v>0.13</v>
      </c>
      <c r="K33" s="18" t="n">
        <v>6</v>
      </c>
      <c r="L33" s="4" t="n">
        <f aca="false">PRODUCT(K33,G33)</f>
        <v>0.78</v>
      </c>
      <c r="M33" s="18"/>
      <c r="N33" s="20"/>
      <c r="O33" s="4" t="s">
        <v>23</v>
      </c>
      <c r="P33" s="14" t="s">
        <v>24</v>
      </c>
      <c r="Q33" s="18" t="n">
        <v>10</v>
      </c>
    </row>
    <row r="34" customFormat="false" ht="12.5" hidden="false" customHeight="false" outlineLevel="0" collapsed="false">
      <c r="A34" s="21" t="s">
        <v>83</v>
      </c>
      <c r="B34" s="1" t="s">
        <v>20</v>
      </c>
      <c r="C34" s="2" t="s">
        <v>21</v>
      </c>
      <c r="D34" s="16" t="s">
        <v>84</v>
      </c>
      <c r="E34" s="11" t="n">
        <v>1</v>
      </c>
      <c r="F34" s="0" t="n">
        <v>1</v>
      </c>
      <c r="G34" s="12" t="n">
        <v>0.13</v>
      </c>
      <c r="H34" s="17" t="n">
        <f aca="false">SUM(I34,K34,N34)</f>
        <v>4</v>
      </c>
      <c r="I34" s="18" t="n">
        <v>2</v>
      </c>
      <c r="J34" s="4" t="n">
        <f aca="false">PRODUCT(I34,G34)</f>
        <v>0.26</v>
      </c>
      <c r="K34" s="18" t="n">
        <v>2</v>
      </c>
      <c r="L34" s="4" t="n">
        <f aca="false">PRODUCT(K34,G34)</f>
        <v>0.26</v>
      </c>
      <c r="M34" s="18"/>
      <c r="N34" s="20"/>
      <c r="O34" s="4" t="s">
        <v>23</v>
      </c>
      <c r="P34" s="14" t="s">
        <v>24</v>
      </c>
      <c r="Q34" s="18" t="n">
        <v>16</v>
      </c>
    </row>
    <row r="35" s="11" customFormat="true" ht="12.5" hidden="false" customHeight="false" outlineLevel="0" collapsed="false">
      <c r="A35" s="21" t="s">
        <v>85</v>
      </c>
      <c r="B35" s="8" t="s">
        <v>20</v>
      </c>
      <c r="C35" s="9" t="s">
        <v>21</v>
      </c>
      <c r="D35" s="16" t="s">
        <v>86</v>
      </c>
      <c r="E35" s="11" t="n">
        <v>1</v>
      </c>
      <c r="F35" s="11" t="n">
        <v>1</v>
      </c>
      <c r="G35" s="12" t="n">
        <v>0.13</v>
      </c>
      <c r="H35" s="17" t="n">
        <f aca="false">SUM(I35,K35,N35)</f>
        <v>8</v>
      </c>
      <c r="I35" s="18" t="s">
        <v>23</v>
      </c>
      <c r="J35" s="12" t="s">
        <v>23</v>
      </c>
      <c r="K35" s="18" t="s">
        <v>23</v>
      </c>
      <c r="L35" s="4" t="s">
        <v>23</v>
      </c>
      <c r="M35" s="18" t="n">
        <v>4</v>
      </c>
      <c r="N35" s="19" t="n">
        <f aca="false">PRODUCT(M35,2)</f>
        <v>8</v>
      </c>
      <c r="O35" s="4" t="n">
        <f aca="false">PRODUCT(N35,G35)</f>
        <v>1.04</v>
      </c>
      <c r="P35" s="14" t="s">
        <v>24</v>
      </c>
      <c r="Q35" s="18" t="n">
        <v>14</v>
      </c>
    </row>
    <row r="36" s="11" customFormat="true" ht="12.5" hidden="false" customHeight="false" outlineLevel="0" collapsed="false">
      <c r="A36" s="21" t="s">
        <v>87</v>
      </c>
      <c r="B36" s="8" t="s">
        <v>20</v>
      </c>
      <c r="C36" s="9" t="s">
        <v>21</v>
      </c>
      <c r="D36" s="16" t="s">
        <v>88</v>
      </c>
      <c r="E36" s="11" t="n">
        <v>1</v>
      </c>
      <c r="F36" s="11" t="n">
        <v>1</v>
      </c>
      <c r="G36" s="12" t="n">
        <v>0.13</v>
      </c>
      <c r="H36" s="17" t="n">
        <f aca="false">SUM(I36,K36,N36)</f>
        <v>1</v>
      </c>
      <c r="I36" s="18" t="s">
        <v>23</v>
      </c>
      <c r="J36" s="12" t="s">
        <v>23</v>
      </c>
      <c r="K36" s="18" t="n">
        <v>1</v>
      </c>
      <c r="L36" s="4" t="n">
        <f aca="false">PRODUCT(K36,G36)</f>
        <v>0.13</v>
      </c>
      <c r="M36" s="18"/>
      <c r="N36" s="20"/>
      <c r="O36" s="4" t="s">
        <v>23</v>
      </c>
      <c r="P36" s="14" t="s">
        <v>24</v>
      </c>
      <c r="Q36" s="18" t="n">
        <v>14</v>
      </c>
    </row>
    <row r="37" s="11" customFormat="true" ht="12.5" hidden="false" customHeight="false" outlineLevel="0" collapsed="false">
      <c r="A37" s="21" t="s">
        <v>89</v>
      </c>
      <c r="B37" s="8" t="s">
        <v>20</v>
      </c>
      <c r="C37" s="9" t="s">
        <v>21</v>
      </c>
      <c r="D37" s="16" t="s">
        <v>90</v>
      </c>
      <c r="E37" s="11" t="n">
        <v>1</v>
      </c>
      <c r="F37" s="11" t="n">
        <v>1</v>
      </c>
      <c r="G37" s="12" t="n">
        <v>0.13</v>
      </c>
      <c r="H37" s="17" t="n">
        <f aca="false">SUM(I37,K37,N37)</f>
        <v>15</v>
      </c>
      <c r="I37" s="18" t="n">
        <v>9</v>
      </c>
      <c r="J37" s="12" t="n">
        <f aca="false">PRODUCT(I37,G37)</f>
        <v>1.17</v>
      </c>
      <c r="K37" s="18" t="n">
        <v>6</v>
      </c>
      <c r="L37" s="4" t="n">
        <f aca="false">PRODUCT(K37,G37)</f>
        <v>0.78</v>
      </c>
      <c r="M37" s="18"/>
      <c r="N37" s="20"/>
      <c r="O37" s="4" t="s">
        <v>23</v>
      </c>
      <c r="P37" s="14" t="s">
        <v>24</v>
      </c>
      <c r="Q37" s="18" t="n">
        <v>14</v>
      </c>
    </row>
    <row r="38" s="11" customFormat="true" ht="12.5" hidden="false" customHeight="false" outlineLevel="0" collapsed="false">
      <c r="A38" s="21" t="s">
        <v>91</v>
      </c>
      <c r="B38" s="8" t="s">
        <v>20</v>
      </c>
      <c r="C38" s="9" t="s">
        <v>21</v>
      </c>
      <c r="D38" s="16" t="s">
        <v>92</v>
      </c>
      <c r="E38" s="11" t="n">
        <v>1</v>
      </c>
      <c r="F38" s="11" t="n">
        <v>1</v>
      </c>
      <c r="G38" s="12" t="n">
        <v>0.13</v>
      </c>
      <c r="H38" s="17" t="n">
        <f aca="false">SUM(I38,K38,N38)</f>
        <v>2</v>
      </c>
      <c r="I38" s="18" t="n">
        <v>1</v>
      </c>
      <c r="J38" s="12" t="n">
        <f aca="false">PRODUCT(I38,G38)</f>
        <v>0.13</v>
      </c>
      <c r="K38" s="18" t="n">
        <v>1</v>
      </c>
      <c r="L38" s="4" t="n">
        <f aca="false">PRODUCT(K38,G38)</f>
        <v>0.13</v>
      </c>
      <c r="M38" s="18"/>
      <c r="N38" s="20"/>
      <c r="O38" s="4" t="s">
        <v>23</v>
      </c>
      <c r="P38" s="14" t="s">
        <v>24</v>
      </c>
      <c r="Q38" s="18" t="n">
        <v>14</v>
      </c>
    </row>
    <row r="39" s="11" customFormat="true" ht="12.5" hidden="false" customHeight="false" outlineLevel="0" collapsed="false">
      <c r="A39" s="21" t="s">
        <v>93</v>
      </c>
      <c r="B39" s="8" t="s">
        <v>20</v>
      </c>
      <c r="C39" s="9" t="s">
        <v>21</v>
      </c>
      <c r="D39" s="16" t="s">
        <v>94</v>
      </c>
      <c r="E39" s="11" t="n">
        <v>1</v>
      </c>
      <c r="F39" s="11" t="n">
        <v>1</v>
      </c>
      <c r="G39" s="12" t="n">
        <v>0.13</v>
      </c>
      <c r="H39" s="17" t="n">
        <f aca="false">SUM(I39,K39,N39)</f>
        <v>4</v>
      </c>
      <c r="I39" s="18" t="s">
        <v>23</v>
      </c>
      <c r="J39" s="12" t="s">
        <v>23</v>
      </c>
      <c r="K39" s="18" t="s">
        <v>23</v>
      </c>
      <c r="L39" s="4" t="s">
        <v>23</v>
      </c>
      <c r="M39" s="18" t="n">
        <v>2</v>
      </c>
      <c r="N39" s="19" t="n">
        <f aca="false">PRODUCT(M39,2)</f>
        <v>4</v>
      </c>
      <c r="O39" s="4" t="n">
        <f aca="false">PRODUCT(N39,G39)</f>
        <v>0.52</v>
      </c>
      <c r="P39" s="14" t="s">
        <v>24</v>
      </c>
      <c r="Q39" s="18" t="n">
        <v>14</v>
      </c>
    </row>
    <row r="40" s="11" customFormat="true" ht="12.5" hidden="false" customHeight="false" outlineLevel="0" collapsed="false">
      <c r="A40" s="21" t="s">
        <v>95</v>
      </c>
      <c r="B40" s="8" t="s">
        <v>20</v>
      </c>
      <c r="C40" s="9" t="s">
        <v>21</v>
      </c>
      <c r="D40" s="16" t="s">
        <v>96</v>
      </c>
      <c r="E40" s="11" t="n">
        <v>1</v>
      </c>
      <c r="F40" s="11" t="n">
        <v>1</v>
      </c>
      <c r="G40" s="12" t="n">
        <v>0.13</v>
      </c>
      <c r="H40" s="17" t="n">
        <f aca="false">SUM(I40,K40,N40)</f>
        <v>4</v>
      </c>
      <c r="I40" s="18" t="n">
        <v>3</v>
      </c>
      <c r="J40" s="12" t="n">
        <f aca="false">PRODUCT(I40,G40)</f>
        <v>0.39</v>
      </c>
      <c r="K40" s="18" t="n">
        <v>1</v>
      </c>
      <c r="L40" s="4" t="n">
        <f aca="false">PRODUCT(K40,G40)</f>
        <v>0.13</v>
      </c>
      <c r="M40" s="18"/>
      <c r="N40" s="20"/>
      <c r="O40" s="4" t="s">
        <v>23</v>
      </c>
      <c r="P40" s="14" t="s">
        <v>24</v>
      </c>
      <c r="Q40" s="18" t="n">
        <v>14</v>
      </c>
    </row>
    <row r="41" s="11" customFormat="true" ht="12.5" hidden="false" customHeight="false" outlineLevel="0" collapsed="false">
      <c r="A41" s="21" t="s">
        <v>97</v>
      </c>
      <c r="B41" s="8" t="s">
        <v>20</v>
      </c>
      <c r="C41" s="9" t="s">
        <v>21</v>
      </c>
      <c r="D41" s="16" t="s">
        <v>98</v>
      </c>
      <c r="E41" s="11" t="n">
        <v>1</v>
      </c>
      <c r="F41" s="11" t="n">
        <v>1</v>
      </c>
      <c r="G41" s="12" t="n">
        <v>0.13</v>
      </c>
      <c r="H41" s="17" t="n">
        <f aca="false">SUM(I41,K41,N41)</f>
        <v>4</v>
      </c>
      <c r="I41" s="18" t="n">
        <v>3</v>
      </c>
      <c r="J41" s="12" t="n">
        <f aca="false">PRODUCT(I41,G41)</f>
        <v>0.39</v>
      </c>
      <c r="K41" s="18" t="n">
        <v>1</v>
      </c>
      <c r="L41" s="4" t="n">
        <f aca="false">PRODUCT(K41,G41)</f>
        <v>0.13</v>
      </c>
      <c r="M41" s="18"/>
      <c r="N41" s="20"/>
      <c r="O41" s="4" t="s">
        <v>23</v>
      </c>
      <c r="P41" s="14" t="s">
        <v>24</v>
      </c>
      <c r="Q41" s="18" t="n">
        <v>14</v>
      </c>
    </row>
    <row r="42" s="11" customFormat="true" ht="12.5" hidden="false" customHeight="false" outlineLevel="0" collapsed="false">
      <c r="A42" s="21" t="s">
        <v>99</v>
      </c>
      <c r="B42" s="8" t="s">
        <v>20</v>
      </c>
      <c r="C42" s="9" t="s">
        <v>21</v>
      </c>
      <c r="D42" s="16" t="s">
        <v>100</v>
      </c>
      <c r="E42" s="11" t="n">
        <v>1</v>
      </c>
      <c r="F42" s="11" t="n">
        <v>1</v>
      </c>
      <c r="G42" s="12" t="n">
        <v>0.13</v>
      </c>
      <c r="H42" s="17" t="n">
        <f aca="false">SUM(I42,K42,N42)</f>
        <v>16</v>
      </c>
      <c r="I42" s="18" t="n">
        <v>2</v>
      </c>
      <c r="J42" s="12" t="n">
        <f aca="false">PRODUCT(I42,G42)</f>
        <v>0.26</v>
      </c>
      <c r="K42" s="18" t="n">
        <v>14</v>
      </c>
      <c r="L42" s="4" t="n">
        <f aca="false">PRODUCT(K42,G42)</f>
        <v>1.82</v>
      </c>
      <c r="M42" s="18"/>
      <c r="N42" s="20"/>
      <c r="O42" s="4" t="s">
        <v>23</v>
      </c>
      <c r="P42" s="14" t="s">
        <v>24</v>
      </c>
      <c r="Q42" s="18" t="n">
        <v>14</v>
      </c>
    </row>
    <row r="43" s="11" customFormat="true" ht="12.5" hidden="false" customHeight="false" outlineLevel="0" collapsed="false">
      <c r="A43" s="21" t="s">
        <v>101</v>
      </c>
      <c r="B43" s="8" t="s">
        <v>20</v>
      </c>
      <c r="C43" s="9" t="s">
        <v>21</v>
      </c>
      <c r="D43" s="16" t="s">
        <v>102</v>
      </c>
      <c r="E43" s="11" t="n">
        <v>1</v>
      </c>
      <c r="F43" s="11" t="n">
        <v>1</v>
      </c>
      <c r="G43" s="12" t="n">
        <v>0.13</v>
      </c>
      <c r="H43" s="17" t="n">
        <f aca="false">SUM(I43,K43,N43)</f>
        <v>2</v>
      </c>
      <c r="I43" s="18" t="n">
        <v>1</v>
      </c>
      <c r="J43" s="12" t="n">
        <f aca="false">PRODUCT(I43,G43)</f>
        <v>0.13</v>
      </c>
      <c r="K43" s="18" t="n">
        <v>1</v>
      </c>
      <c r="L43" s="4" t="n">
        <f aca="false">PRODUCT(K43,G43)</f>
        <v>0.13</v>
      </c>
      <c r="M43" s="18"/>
      <c r="N43" s="20"/>
      <c r="O43" s="4" t="s">
        <v>23</v>
      </c>
      <c r="P43" s="14" t="s">
        <v>24</v>
      </c>
      <c r="Q43" s="18" t="n">
        <v>10</v>
      </c>
    </row>
    <row r="44" s="11" customFormat="true" ht="12.5" hidden="false" customHeight="false" outlineLevel="0" collapsed="false">
      <c r="A44" s="21" t="s">
        <v>103</v>
      </c>
      <c r="B44" s="8" t="s">
        <v>20</v>
      </c>
      <c r="C44" s="9" t="s">
        <v>21</v>
      </c>
      <c r="D44" s="16" t="s">
        <v>104</v>
      </c>
      <c r="E44" s="11" t="n">
        <v>1</v>
      </c>
      <c r="F44" s="11" t="n">
        <v>1</v>
      </c>
      <c r="G44" s="12" t="n">
        <v>0.13</v>
      </c>
      <c r="H44" s="17" t="n">
        <f aca="false">SUM(I44,K44,N44)</f>
        <v>2</v>
      </c>
      <c r="I44" s="18" t="n">
        <v>2</v>
      </c>
      <c r="J44" s="12" t="n">
        <f aca="false">PRODUCT(I44,G44)</f>
        <v>0.26</v>
      </c>
      <c r="K44" s="18" t="s">
        <v>23</v>
      </c>
      <c r="L44" s="4" t="s">
        <v>23</v>
      </c>
      <c r="M44" s="18"/>
      <c r="N44" s="20"/>
      <c r="O44" s="4" t="s">
        <v>23</v>
      </c>
      <c r="P44" s="14" t="s">
        <v>24</v>
      </c>
      <c r="Q44" s="18" t="n">
        <v>10</v>
      </c>
    </row>
    <row r="45" s="11" customFormat="true" ht="12.5" hidden="false" customHeight="false" outlineLevel="0" collapsed="false">
      <c r="A45" s="21" t="s">
        <v>105</v>
      </c>
      <c r="B45" s="8" t="s">
        <v>20</v>
      </c>
      <c r="C45" s="9" t="s">
        <v>21</v>
      </c>
      <c r="D45" s="16" t="s">
        <v>106</v>
      </c>
      <c r="E45" s="11" t="n">
        <v>1</v>
      </c>
      <c r="F45" s="11" t="n">
        <v>1</v>
      </c>
      <c r="G45" s="12" t="n">
        <v>0.13</v>
      </c>
      <c r="H45" s="17" t="n">
        <f aca="false">SUM(I45,K45,N45)</f>
        <v>1</v>
      </c>
      <c r="I45" s="18" t="s">
        <v>23</v>
      </c>
      <c r="J45" s="12" t="s">
        <v>23</v>
      </c>
      <c r="K45" s="18" t="n">
        <v>1</v>
      </c>
      <c r="L45" s="4" t="n">
        <f aca="false">PRODUCT(K45,G45)</f>
        <v>0.13</v>
      </c>
      <c r="M45" s="18"/>
      <c r="N45" s="20"/>
      <c r="O45" s="4" t="s">
        <v>23</v>
      </c>
      <c r="P45" s="14" t="s">
        <v>24</v>
      </c>
      <c r="Q45" s="18" t="n">
        <v>10</v>
      </c>
    </row>
    <row r="46" customFormat="false" ht="12.5" hidden="false" customHeight="false" outlineLevel="0" collapsed="false">
      <c r="A46" s="21" t="s">
        <v>107</v>
      </c>
      <c r="B46" s="1" t="s">
        <v>20</v>
      </c>
      <c r="C46" s="2" t="s">
        <v>21</v>
      </c>
      <c r="D46" s="16" t="s">
        <v>108</v>
      </c>
      <c r="E46" s="11" t="n">
        <v>1</v>
      </c>
      <c r="F46" s="11" t="n">
        <v>1</v>
      </c>
      <c r="G46" s="12" t="n">
        <v>0.13</v>
      </c>
      <c r="H46" s="17" t="n">
        <f aca="false">SUM(I46,K46,N46)</f>
        <v>1</v>
      </c>
      <c r="I46" s="18" t="n">
        <v>1</v>
      </c>
      <c r="J46" s="4" t="n">
        <f aca="false">PRODUCT(I46,G46)</f>
        <v>0.13</v>
      </c>
      <c r="K46" s="18" t="s">
        <v>23</v>
      </c>
      <c r="L46" s="4" t="s">
        <v>23</v>
      </c>
      <c r="M46" s="18"/>
      <c r="N46" s="20"/>
      <c r="O46" s="4" t="s">
        <v>23</v>
      </c>
      <c r="P46" s="14" t="s">
        <v>24</v>
      </c>
      <c r="Q46" s="18" t="n">
        <v>10</v>
      </c>
    </row>
    <row r="47" customFormat="false" ht="12.5" hidden="false" customHeight="false" outlineLevel="0" collapsed="false">
      <c r="A47" s="21" t="s">
        <v>109</v>
      </c>
      <c r="B47" s="1" t="s">
        <v>20</v>
      </c>
      <c r="C47" s="2" t="s">
        <v>21</v>
      </c>
      <c r="D47" s="16" t="s">
        <v>110</v>
      </c>
      <c r="E47" s="11" t="n">
        <v>1</v>
      </c>
      <c r="F47" s="11" t="n">
        <v>1</v>
      </c>
      <c r="G47" s="12" t="n">
        <v>0.13</v>
      </c>
      <c r="H47" s="17" t="n">
        <f aca="false">SUM(I47,K47,N47)</f>
        <v>3</v>
      </c>
      <c r="I47" s="18" t="n">
        <v>3</v>
      </c>
      <c r="J47" s="4" t="n">
        <f aca="false">PRODUCT(I47,G47)</f>
        <v>0.39</v>
      </c>
      <c r="K47" s="18" t="s">
        <v>23</v>
      </c>
      <c r="L47" s="4" t="s">
        <v>23</v>
      </c>
      <c r="M47" s="18"/>
      <c r="N47" s="20"/>
      <c r="O47" s="4" t="s">
        <v>23</v>
      </c>
      <c r="P47" s="14" t="s">
        <v>24</v>
      </c>
      <c r="Q47" s="18" t="n">
        <v>10</v>
      </c>
    </row>
    <row r="48" customFormat="false" ht="12.5" hidden="false" customHeight="false" outlineLevel="0" collapsed="false">
      <c r="A48" s="21" t="s">
        <v>111</v>
      </c>
      <c r="B48" s="1" t="s">
        <v>20</v>
      </c>
      <c r="C48" s="2" t="s">
        <v>21</v>
      </c>
      <c r="D48" s="16" t="s">
        <v>112</v>
      </c>
      <c r="E48" s="11" t="n">
        <v>1</v>
      </c>
      <c r="F48" s="0" t="n">
        <v>1</v>
      </c>
      <c r="G48" s="12" t="n">
        <v>0.13</v>
      </c>
      <c r="H48" s="17" t="n">
        <f aca="false">SUM(I48,K48,N48)</f>
        <v>42</v>
      </c>
      <c r="I48" s="18" t="n">
        <v>13</v>
      </c>
      <c r="J48" s="4" t="n">
        <f aca="false">PRODUCT(I48,G48)</f>
        <v>1.69</v>
      </c>
      <c r="K48" s="18" t="n">
        <v>19</v>
      </c>
      <c r="L48" s="4" t="n">
        <f aca="false">PRODUCT(K48,G48)</f>
        <v>2.47</v>
      </c>
      <c r="M48" s="18" t="n">
        <v>5</v>
      </c>
      <c r="N48" s="19" t="n">
        <f aca="false">PRODUCT(M48,2)</f>
        <v>10</v>
      </c>
      <c r="O48" s="4" t="n">
        <f aca="false">PRODUCT(N48,G48)</f>
        <v>1.3</v>
      </c>
      <c r="P48" s="14" t="s">
        <v>24</v>
      </c>
      <c r="Q48" s="18" t="n">
        <v>10</v>
      </c>
    </row>
    <row r="49" customFormat="false" ht="12.5" hidden="false" customHeight="false" outlineLevel="0" collapsed="false">
      <c r="A49" s="21" t="s">
        <v>113</v>
      </c>
      <c r="B49" s="1" t="s">
        <v>20</v>
      </c>
      <c r="C49" s="2" t="s">
        <v>21</v>
      </c>
      <c r="D49" s="16" t="s">
        <v>114</v>
      </c>
      <c r="E49" s="11" t="n">
        <v>1</v>
      </c>
      <c r="F49" s="0" t="n">
        <v>1</v>
      </c>
      <c r="G49" s="12" t="n">
        <v>0.13</v>
      </c>
      <c r="H49" s="17" t="n">
        <f aca="false">SUM(I49,K49,N49)</f>
        <v>0</v>
      </c>
      <c r="I49" s="18" t="s">
        <v>115</v>
      </c>
      <c r="J49" s="4" t="s">
        <v>23</v>
      </c>
      <c r="K49" s="18" t="s">
        <v>23</v>
      </c>
      <c r="L49" s="4" t="s">
        <v>23</v>
      </c>
      <c r="M49" s="18"/>
      <c r="N49" s="20"/>
      <c r="O49" s="4" t="s">
        <v>23</v>
      </c>
      <c r="P49" s="14" t="s">
        <v>24</v>
      </c>
      <c r="Q49" s="18" t="n">
        <v>10</v>
      </c>
    </row>
    <row r="50" customFormat="false" ht="12.5" hidden="false" customHeight="false" outlineLevel="0" collapsed="false">
      <c r="A50" s="21" t="s">
        <v>116</v>
      </c>
      <c r="B50" s="1" t="s">
        <v>20</v>
      </c>
      <c r="C50" s="2" t="s">
        <v>21</v>
      </c>
      <c r="D50" s="16" t="s">
        <v>117</v>
      </c>
      <c r="E50" s="11" t="n">
        <v>1</v>
      </c>
      <c r="F50" s="11" t="n">
        <v>1</v>
      </c>
      <c r="G50" s="12" t="n">
        <v>0.13</v>
      </c>
      <c r="H50" s="17" t="n">
        <f aca="false">SUM(I50,K50,N50)</f>
        <v>1</v>
      </c>
      <c r="I50" s="18" t="s">
        <v>115</v>
      </c>
      <c r="J50" s="4" t="s">
        <v>23</v>
      </c>
      <c r="K50" s="18" t="n">
        <v>1</v>
      </c>
      <c r="L50" s="4" t="n">
        <f aca="false">PRODUCT(K50,G50)</f>
        <v>0.13</v>
      </c>
      <c r="M50" s="18"/>
      <c r="N50" s="20"/>
      <c r="O50" s="4" t="s">
        <v>23</v>
      </c>
      <c r="P50" s="14" t="s">
        <v>24</v>
      </c>
      <c r="Q50" s="18" t="n">
        <v>10</v>
      </c>
    </row>
    <row r="51" customFormat="false" ht="12.5" hidden="false" customHeight="false" outlineLevel="0" collapsed="false">
      <c r="A51" s="21" t="s">
        <v>118</v>
      </c>
      <c r="B51" s="1" t="s">
        <v>20</v>
      </c>
      <c r="C51" s="2" t="s">
        <v>21</v>
      </c>
      <c r="D51" s="16" t="s">
        <v>119</v>
      </c>
      <c r="E51" s="11" t="n">
        <v>1</v>
      </c>
      <c r="F51" s="11" t="n">
        <v>1</v>
      </c>
      <c r="G51" s="12" t="n">
        <v>0.13</v>
      </c>
      <c r="H51" s="17" t="n">
        <f aca="false">SUM(I51,K51,N51)</f>
        <v>0</v>
      </c>
      <c r="I51" s="18" t="s">
        <v>115</v>
      </c>
      <c r="J51" s="4" t="s">
        <v>23</v>
      </c>
      <c r="K51" s="18" t="s">
        <v>23</v>
      </c>
      <c r="L51" s="4" t="s">
        <v>23</v>
      </c>
      <c r="M51" s="18"/>
      <c r="N51" s="20"/>
      <c r="O51" s="4" t="s">
        <v>23</v>
      </c>
      <c r="P51" s="14" t="s">
        <v>24</v>
      </c>
      <c r="Q51" s="18" t="n">
        <v>10</v>
      </c>
    </row>
    <row r="52" customFormat="false" ht="12.5" hidden="false" customHeight="false" outlineLevel="0" collapsed="false">
      <c r="A52" s="21" t="s">
        <v>120</v>
      </c>
      <c r="B52" s="1" t="s">
        <v>20</v>
      </c>
      <c r="C52" s="2" t="s">
        <v>21</v>
      </c>
      <c r="D52" s="16" t="s">
        <v>121</v>
      </c>
      <c r="E52" s="11" t="n">
        <v>1</v>
      </c>
      <c r="F52" s="11" t="n">
        <v>1</v>
      </c>
      <c r="G52" s="12" t="n">
        <v>0.13</v>
      </c>
      <c r="H52" s="17" t="n">
        <f aca="false">SUM(I52,K52,N52)</f>
        <v>7</v>
      </c>
      <c r="I52" s="18" t="n">
        <v>1</v>
      </c>
      <c r="J52" s="4" t="n">
        <f aca="false">PRODUCT(I52,G52)</f>
        <v>0.13</v>
      </c>
      <c r="K52" s="18" t="n">
        <v>4</v>
      </c>
      <c r="L52" s="4" t="n">
        <f aca="false">PRODUCT(K52,G52)</f>
        <v>0.52</v>
      </c>
      <c r="M52" s="18" t="n">
        <v>1</v>
      </c>
      <c r="N52" s="19" t="n">
        <f aca="false">PRODUCT(M52,2)</f>
        <v>2</v>
      </c>
      <c r="O52" s="4" t="n">
        <f aca="false">PRODUCT(N52,G52)</f>
        <v>0.26</v>
      </c>
      <c r="P52" s="14" t="s">
        <v>24</v>
      </c>
      <c r="Q52" s="18" t="n">
        <v>10</v>
      </c>
    </row>
    <row r="53" customFormat="false" ht="12.5" hidden="false" customHeight="false" outlineLevel="0" collapsed="false">
      <c r="A53" s="21" t="s">
        <v>122</v>
      </c>
      <c r="B53" s="1" t="s">
        <v>20</v>
      </c>
      <c r="C53" s="2" t="s">
        <v>21</v>
      </c>
      <c r="D53" s="16" t="s">
        <v>123</v>
      </c>
      <c r="E53" s="11" t="n">
        <v>1</v>
      </c>
      <c r="F53" s="11" t="n">
        <v>1</v>
      </c>
      <c r="G53" s="12" t="n">
        <v>0.13</v>
      </c>
      <c r="H53" s="17" t="n">
        <f aca="false">SUM(I53,K53,N53)</f>
        <v>0</v>
      </c>
      <c r="I53" s="18" t="s">
        <v>115</v>
      </c>
      <c r="J53" s="4" t="s">
        <v>23</v>
      </c>
      <c r="K53" s="18" t="s">
        <v>23</v>
      </c>
      <c r="L53" s="4" t="s">
        <v>23</v>
      </c>
      <c r="M53" s="18"/>
      <c r="N53" s="20"/>
      <c r="O53" s="4" t="s">
        <v>23</v>
      </c>
      <c r="P53" s="14" t="s">
        <v>24</v>
      </c>
      <c r="Q53" s="18" t="n">
        <v>10</v>
      </c>
    </row>
    <row r="54" customFormat="false" ht="12.5" hidden="false" customHeight="false" outlineLevel="0" collapsed="false">
      <c r="A54" s="21" t="s">
        <v>124</v>
      </c>
      <c r="B54" s="1" t="s">
        <v>20</v>
      </c>
      <c r="C54" s="2" t="s">
        <v>21</v>
      </c>
      <c r="D54" s="16" t="s">
        <v>125</v>
      </c>
      <c r="E54" s="11" t="n">
        <v>1</v>
      </c>
      <c r="F54" s="11" t="n">
        <v>1</v>
      </c>
      <c r="G54" s="12" t="n">
        <v>0.13</v>
      </c>
      <c r="H54" s="17" t="n">
        <f aca="false">SUM(I54,K54,N54)</f>
        <v>4</v>
      </c>
      <c r="I54" s="18" t="s">
        <v>23</v>
      </c>
      <c r="J54" s="4" t="s">
        <v>23</v>
      </c>
      <c r="K54" s="18" t="n">
        <v>4</v>
      </c>
      <c r="L54" s="4" t="n">
        <f aca="false">PRODUCT(K54,G54)</f>
        <v>0.52</v>
      </c>
      <c r="M54" s="18"/>
      <c r="N54" s="20"/>
      <c r="O54" s="4" t="s">
        <v>23</v>
      </c>
      <c r="P54" s="14" t="s">
        <v>24</v>
      </c>
      <c r="Q54" s="18" t="n">
        <v>10</v>
      </c>
    </row>
    <row r="55" customFormat="false" ht="12.5" hidden="false" customHeight="false" outlineLevel="0" collapsed="false">
      <c r="A55" s="21" t="s">
        <v>126</v>
      </c>
      <c r="B55" s="1" t="s">
        <v>20</v>
      </c>
      <c r="C55" s="2" t="s">
        <v>21</v>
      </c>
      <c r="D55" s="16" t="s">
        <v>127</v>
      </c>
      <c r="E55" s="11" t="n">
        <v>1</v>
      </c>
      <c r="F55" s="11" t="n">
        <v>1</v>
      </c>
      <c r="G55" s="12" t="n">
        <v>0.13</v>
      </c>
      <c r="H55" s="17" t="n">
        <f aca="false">SUM(I55,K55,N55)</f>
        <v>3</v>
      </c>
      <c r="I55" s="18" t="s">
        <v>23</v>
      </c>
      <c r="J55" s="4" t="s">
        <v>23</v>
      </c>
      <c r="K55" s="18" t="n">
        <v>1</v>
      </c>
      <c r="L55" s="4" t="n">
        <f aca="false">PRODUCT(K55,G55)</f>
        <v>0.13</v>
      </c>
      <c r="M55" s="18" t="n">
        <v>1</v>
      </c>
      <c r="N55" s="19" t="n">
        <f aca="false">PRODUCT(M55,2)</f>
        <v>2</v>
      </c>
      <c r="O55" s="4" t="n">
        <f aca="false">PRODUCT(N55,G55)</f>
        <v>0.26</v>
      </c>
      <c r="P55" s="14" t="s">
        <v>24</v>
      </c>
      <c r="Q55" s="18" t="n">
        <v>10</v>
      </c>
    </row>
    <row r="56" customFormat="false" ht="12.5" hidden="false" customHeight="false" outlineLevel="0" collapsed="false">
      <c r="A56" s="21" t="s">
        <v>128</v>
      </c>
      <c r="B56" s="1" t="s">
        <v>20</v>
      </c>
      <c r="C56" s="2" t="s">
        <v>21</v>
      </c>
      <c r="D56" s="16" t="s">
        <v>129</v>
      </c>
      <c r="E56" s="11" t="n">
        <v>1</v>
      </c>
      <c r="F56" s="11" t="n">
        <v>1</v>
      </c>
      <c r="G56" s="12" t="n">
        <v>0.13</v>
      </c>
      <c r="H56" s="17" t="n">
        <f aca="false">SUM(I56,K56,N56)</f>
        <v>1</v>
      </c>
      <c r="I56" s="18" t="s">
        <v>23</v>
      </c>
      <c r="J56" s="4" t="s">
        <v>23</v>
      </c>
      <c r="K56" s="18" t="n">
        <v>1</v>
      </c>
      <c r="L56" s="4" t="n">
        <f aca="false">PRODUCT(K56,G56)</f>
        <v>0.13</v>
      </c>
      <c r="M56" s="18"/>
      <c r="N56" s="20"/>
      <c r="O56" s="4" t="s">
        <v>23</v>
      </c>
      <c r="P56" s="14" t="s">
        <v>24</v>
      </c>
      <c r="Q56" s="18" t="n">
        <v>10</v>
      </c>
    </row>
    <row r="57" customFormat="false" ht="12.5" hidden="false" customHeight="false" outlineLevel="0" collapsed="false">
      <c r="A57" s="21" t="s">
        <v>130</v>
      </c>
      <c r="B57" s="1" t="s">
        <v>20</v>
      </c>
      <c r="C57" s="2" t="s">
        <v>21</v>
      </c>
      <c r="D57" s="16" t="s">
        <v>131</v>
      </c>
      <c r="E57" s="11" t="n">
        <v>1</v>
      </c>
      <c r="F57" s="11" t="n">
        <v>1</v>
      </c>
      <c r="G57" s="12" t="n">
        <v>0.13</v>
      </c>
      <c r="H57" s="17" t="n">
        <f aca="false">SUM(I57,K57,N57)</f>
        <v>2</v>
      </c>
      <c r="I57" s="18" t="s">
        <v>23</v>
      </c>
      <c r="J57" s="4" t="s">
        <v>23</v>
      </c>
      <c r="K57" s="18" t="n">
        <v>2</v>
      </c>
      <c r="L57" s="4" t="n">
        <f aca="false">PRODUCT(K57,G57)</f>
        <v>0.26</v>
      </c>
      <c r="M57" s="18"/>
      <c r="N57" s="20"/>
      <c r="O57" s="4" t="s">
        <v>23</v>
      </c>
      <c r="P57" s="14" t="s">
        <v>24</v>
      </c>
      <c r="Q57" s="18" t="n">
        <v>10</v>
      </c>
    </row>
    <row r="58" customFormat="false" ht="12.5" hidden="false" customHeight="false" outlineLevel="0" collapsed="false">
      <c r="A58" s="21" t="s">
        <v>132</v>
      </c>
      <c r="B58" s="1" t="s">
        <v>20</v>
      </c>
      <c r="C58" s="2" t="s">
        <v>21</v>
      </c>
      <c r="D58" s="16" t="s">
        <v>133</v>
      </c>
      <c r="E58" s="11" t="n">
        <v>1</v>
      </c>
      <c r="F58" s="0" t="n">
        <v>1</v>
      </c>
      <c r="G58" s="12" t="n">
        <v>0.13</v>
      </c>
      <c r="H58" s="17" t="n">
        <f aca="false">SUM(I58,K58,N58)</f>
        <v>10</v>
      </c>
      <c r="I58" s="18" t="n">
        <v>9</v>
      </c>
      <c r="J58" s="4" t="n">
        <f aca="false">PRODUCT(I58,G58)</f>
        <v>1.17</v>
      </c>
      <c r="K58" s="18" t="n">
        <v>1</v>
      </c>
      <c r="L58" s="4" t="n">
        <f aca="false">PRODUCT(K58,G58)</f>
        <v>0.13</v>
      </c>
      <c r="M58" s="18"/>
      <c r="N58" s="20"/>
      <c r="O58" s="4" t="s">
        <v>23</v>
      </c>
      <c r="P58" s="14" t="s">
        <v>24</v>
      </c>
      <c r="Q58" s="18" t="n">
        <v>16</v>
      </c>
    </row>
    <row r="59" customFormat="false" ht="12.5" hidden="false" customHeight="false" outlineLevel="0" collapsed="false">
      <c r="A59" s="21" t="s">
        <v>134</v>
      </c>
      <c r="B59" s="1" t="s">
        <v>20</v>
      </c>
      <c r="C59" s="2" t="s">
        <v>135</v>
      </c>
      <c r="D59" s="16" t="s">
        <v>136</v>
      </c>
      <c r="E59" s="11" t="n">
        <v>1</v>
      </c>
      <c r="F59" s="0" t="n">
        <v>1</v>
      </c>
      <c r="G59" s="12" t="n">
        <v>0.05</v>
      </c>
      <c r="H59" s="17" t="n">
        <f aca="false">SUM(I59,K59,N59)</f>
        <v>1</v>
      </c>
      <c r="I59" s="18" t="n">
        <v>1</v>
      </c>
      <c r="J59" s="4" t="n">
        <f aca="false">PRODUCT(I59,G59)</f>
        <v>0.05</v>
      </c>
      <c r="K59" s="18" t="s">
        <v>23</v>
      </c>
      <c r="L59" s="4" t="s">
        <v>23</v>
      </c>
      <c r="M59" s="18"/>
      <c r="N59" s="20"/>
      <c r="O59" s="4" t="s">
        <v>23</v>
      </c>
      <c r="P59" s="14" t="s">
        <v>24</v>
      </c>
      <c r="Q59" s="18" t="n">
        <v>16</v>
      </c>
    </row>
    <row r="60" customFormat="false" ht="12.5" hidden="false" customHeight="false" outlineLevel="0" collapsed="false">
      <c r="A60" s="21" t="s">
        <v>137</v>
      </c>
      <c r="B60" s="1" t="s">
        <v>20</v>
      </c>
      <c r="C60" s="2" t="s">
        <v>138</v>
      </c>
      <c r="D60" s="16" t="s">
        <v>139</v>
      </c>
      <c r="E60" s="11" t="n">
        <v>1</v>
      </c>
      <c r="F60" s="0" t="n">
        <v>1</v>
      </c>
      <c r="G60" s="4" t="n">
        <v>0.98</v>
      </c>
      <c r="H60" s="17" t="n">
        <f aca="false">SUM(I60,K60,N60)</f>
        <v>6</v>
      </c>
      <c r="I60" s="22"/>
      <c r="K60" s="22"/>
      <c r="M60" s="18" t="n">
        <v>3</v>
      </c>
      <c r="N60" s="19" t="n">
        <f aca="false">PRODUCT(M60,2)</f>
        <v>6</v>
      </c>
      <c r="O60" s="4" t="n">
        <f aca="false">PRODUCT(N60,G60)</f>
        <v>5.88</v>
      </c>
    </row>
    <row r="61" s="11" customFormat="true" ht="12.5" hidden="false" customHeight="false" outlineLevel="0" collapsed="false">
      <c r="A61" s="23"/>
      <c r="B61" s="8"/>
      <c r="C61" s="9"/>
      <c r="D61" s="24"/>
      <c r="G61" s="12"/>
      <c r="H61" s="12"/>
      <c r="I61" s="13"/>
      <c r="J61" s="12"/>
      <c r="K61" s="12"/>
      <c r="L61" s="12"/>
      <c r="M61" s="12"/>
      <c r="N61" s="12"/>
      <c r="O61" s="12"/>
      <c r="P61" s="14"/>
    </row>
    <row r="62" s="29" customFormat="true" ht="12.5" hidden="false" customHeight="false" outlineLevel="0" collapsed="false">
      <c r="A62" s="25" t="s">
        <v>140</v>
      </c>
      <c r="B62" s="26"/>
      <c r="C62" s="27"/>
      <c r="D62" s="28"/>
      <c r="G62" s="30"/>
      <c r="H62" s="30"/>
      <c r="I62" s="31"/>
      <c r="J62" s="30" t="n">
        <f aca="false">SUM(J3:J61)</f>
        <v>15.39</v>
      </c>
      <c r="K62" s="30"/>
      <c r="L62" s="30" t="n">
        <f aca="false">SUM(L3:L61)</f>
        <v>14.69</v>
      </c>
      <c r="M62" s="30"/>
      <c r="N62" s="30"/>
      <c r="O62" s="30" t="n">
        <f aca="false">SUM(O3:O61)</f>
        <v>14.2</v>
      </c>
      <c r="P62" s="32"/>
    </row>
    <row r="63" s="29" customFormat="true" ht="12.5" hidden="false" customHeight="false" outlineLevel="0" collapsed="false">
      <c r="A63" s="25" t="s">
        <v>141</v>
      </c>
      <c r="B63" s="26"/>
      <c r="C63" s="27"/>
      <c r="D63" s="33"/>
      <c r="G63" s="30"/>
      <c r="H63" s="30"/>
      <c r="I63" s="31"/>
      <c r="J63" s="30" t="n">
        <f aca="false">SUM(J62)</f>
        <v>15.39</v>
      </c>
      <c r="K63" s="30"/>
      <c r="L63" s="30" t="n">
        <f aca="false">SUM(L62)</f>
        <v>14.69</v>
      </c>
      <c r="M63" s="30"/>
      <c r="N63" s="30"/>
      <c r="O63" s="30" t="n">
        <f aca="false">SUM(O62)</f>
        <v>14.2</v>
      </c>
      <c r="P63" s="32"/>
    </row>
    <row r="64" s="11" customFormat="true" ht="12.5" hidden="false" customHeight="false" outlineLevel="0" collapsed="false">
      <c r="A64" s="23"/>
      <c r="B64" s="8"/>
      <c r="C64" s="9"/>
      <c r="D64" s="10"/>
      <c r="G64" s="12"/>
      <c r="H64" s="12"/>
      <c r="I64" s="13"/>
      <c r="J64" s="12"/>
      <c r="K64" s="12"/>
      <c r="L64" s="12"/>
      <c r="M64" s="12"/>
      <c r="N64" s="12"/>
      <c r="O64" s="12"/>
      <c r="P64" s="14"/>
    </row>
    <row r="65" s="37" customFormat="true" ht="13" hidden="false" customHeight="false" outlineLevel="0" collapsed="false">
      <c r="A65" s="34" t="s">
        <v>142</v>
      </c>
      <c r="B65" s="35"/>
      <c r="C65" s="36"/>
      <c r="D65" s="16"/>
      <c r="G65" s="38"/>
      <c r="H65" s="38"/>
      <c r="I65" s="39"/>
      <c r="J65" s="38"/>
      <c r="K65" s="38"/>
      <c r="L65" s="38"/>
      <c r="M65" s="38"/>
      <c r="N65" s="38"/>
      <c r="O65" s="38"/>
      <c r="P65" s="40"/>
    </row>
    <row r="66" s="11" customFormat="true" ht="13" hidden="false" customHeight="false" outlineLevel="0" collapsed="false">
      <c r="A66" s="41" t="s">
        <v>143</v>
      </c>
      <c r="B66" s="8"/>
      <c r="C66" s="9"/>
      <c r="D66" s="10"/>
      <c r="G66" s="12"/>
      <c r="H66" s="12"/>
      <c r="I66" s="13"/>
      <c r="J66" s="12"/>
      <c r="K66" s="12"/>
      <c r="L66" s="12" t="s">
        <v>23</v>
      </c>
      <c r="M66" s="12"/>
      <c r="N66" s="12"/>
      <c r="O66" s="12" t="s">
        <v>23</v>
      </c>
      <c r="P66" s="14"/>
    </row>
    <row r="67" s="11" customFormat="true" ht="12.5" hidden="false" customHeight="false" outlineLevel="0" collapsed="false">
      <c r="A67" s="42" t="s">
        <v>144</v>
      </c>
      <c r="B67" s="8" t="s">
        <v>20</v>
      </c>
      <c r="C67" s="9" t="s">
        <v>21</v>
      </c>
      <c r="D67" s="16" t="s">
        <v>145</v>
      </c>
      <c r="E67" s="11" t="n">
        <v>1</v>
      </c>
      <c r="F67" s="0" t="n">
        <v>1</v>
      </c>
      <c r="G67" s="4" t="n">
        <v>0.06</v>
      </c>
      <c r="H67" s="17" t="n">
        <f aca="false">SUM(I67,K67,N67)</f>
        <v>12</v>
      </c>
      <c r="I67" s="43" t="n">
        <v>4</v>
      </c>
      <c r="J67" s="4" t="n">
        <f aca="false">PRODUCT(I67,G67)</f>
        <v>0.24</v>
      </c>
      <c r="K67" s="18" t="n">
        <v>4</v>
      </c>
      <c r="L67" s="4" t="n">
        <f aca="false">PRODUCT(K67,G67)</f>
        <v>0.24</v>
      </c>
      <c r="M67" s="18" t="n">
        <v>2</v>
      </c>
      <c r="N67" s="19" t="n">
        <f aca="false">PRODUCT(M67,2)</f>
        <v>4</v>
      </c>
      <c r="O67" s="4" t="n">
        <f aca="false">PRODUCT(N67,G67)</f>
        <v>0.24</v>
      </c>
      <c r="P67" s="14"/>
      <c r="Q67" s="18" t="n">
        <v>5</v>
      </c>
    </row>
    <row r="68" s="11" customFormat="true" ht="12.5" hidden="false" customHeight="false" outlineLevel="0" collapsed="false">
      <c r="A68" s="42" t="s">
        <v>146</v>
      </c>
      <c r="B68" s="8" t="s">
        <v>20</v>
      </c>
      <c r="C68" s="9" t="s">
        <v>21</v>
      </c>
      <c r="D68" s="16" t="s">
        <v>147</v>
      </c>
      <c r="E68" s="11" t="n">
        <v>1</v>
      </c>
      <c r="F68" s="0" t="n">
        <v>1</v>
      </c>
      <c r="G68" s="4" t="n">
        <v>0.06</v>
      </c>
      <c r="H68" s="17" t="n">
        <f aca="false">SUM(I68,K68,N68)</f>
        <v>8</v>
      </c>
      <c r="I68" s="43" t="s">
        <v>23</v>
      </c>
      <c r="J68" s="4" t="s">
        <v>23</v>
      </c>
      <c r="K68" s="18" t="n">
        <v>8</v>
      </c>
      <c r="L68" s="4" t="n">
        <f aca="false">PRODUCT(K68,G68)</f>
        <v>0.48</v>
      </c>
      <c r="M68" s="18"/>
      <c r="N68" s="20"/>
      <c r="O68" s="4" t="s">
        <v>23</v>
      </c>
      <c r="P68" s="14"/>
      <c r="Q68" s="18"/>
    </row>
    <row r="69" s="11" customFormat="true" ht="12.5" hidden="false" customHeight="false" outlineLevel="0" collapsed="false">
      <c r="A69" s="42" t="s">
        <v>148</v>
      </c>
      <c r="B69" s="8" t="s">
        <v>20</v>
      </c>
      <c r="C69" s="9" t="s">
        <v>21</v>
      </c>
      <c r="D69" s="16" t="s">
        <v>149</v>
      </c>
      <c r="E69" s="11" t="n">
        <v>1</v>
      </c>
      <c r="F69" s="0" t="n">
        <v>1</v>
      </c>
      <c r="G69" s="4" t="n">
        <v>0.06</v>
      </c>
      <c r="H69" s="17" t="n">
        <f aca="false">SUM(I69,K69,N69)</f>
        <v>11</v>
      </c>
      <c r="I69" s="43" t="n">
        <v>1</v>
      </c>
      <c r="J69" s="4" t="n">
        <f aca="false">PRODUCT(I69,G69)</f>
        <v>0.06</v>
      </c>
      <c r="K69" s="18" t="n">
        <v>8</v>
      </c>
      <c r="L69" s="4" t="n">
        <f aca="false">PRODUCT(K69,G69)</f>
        <v>0.48</v>
      </c>
      <c r="M69" s="18" t="n">
        <v>1</v>
      </c>
      <c r="N69" s="19" t="n">
        <f aca="false">PRODUCT(M69,2)</f>
        <v>2</v>
      </c>
      <c r="O69" s="4" t="n">
        <f aca="false">PRODUCT(N69,G69)</f>
        <v>0.12</v>
      </c>
      <c r="P69" s="14"/>
      <c r="Q69" s="18"/>
    </row>
    <row r="70" s="11" customFormat="true" ht="12.5" hidden="false" customHeight="false" outlineLevel="0" collapsed="false">
      <c r="A70" s="42" t="s">
        <v>150</v>
      </c>
      <c r="B70" s="8" t="s">
        <v>20</v>
      </c>
      <c r="C70" s="9" t="s">
        <v>21</v>
      </c>
      <c r="D70" s="16" t="s">
        <v>151</v>
      </c>
      <c r="E70" s="11" t="n">
        <v>1</v>
      </c>
      <c r="F70" s="0" t="n">
        <v>1</v>
      </c>
      <c r="G70" s="4" t="n">
        <v>0.06</v>
      </c>
      <c r="H70" s="17" t="n">
        <f aca="false">SUM(I70,K70,N70)</f>
        <v>6</v>
      </c>
      <c r="I70" s="43"/>
      <c r="J70" s="4"/>
      <c r="K70" s="18" t="n">
        <v>2</v>
      </c>
      <c r="L70" s="4" t="n">
        <f aca="false">PRODUCT(K70,G70)</f>
        <v>0.12</v>
      </c>
      <c r="M70" s="18" t="n">
        <v>2</v>
      </c>
      <c r="N70" s="19" t="n">
        <f aca="false">PRODUCT(M70,2)</f>
        <v>4</v>
      </c>
      <c r="O70" s="4" t="n">
        <f aca="false">PRODUCT(N70,G70)</f>
        <v>0.24</v>
      </c>
      <c r="P70" s="14"/>
      <c r="Q70" s="18"/>
    </row>
    <row r="71" s="11" customFormat="true" ht="12.5" hidden="false" customHeight="false" outlineLevel="0" collapsed="false">
      <c r="A71" s="42" t="s">
        <v>152</v>
      </c>
      <c r="B71" s="8" t="s">
        <v>20</v>
      </c>
      <c r="C71" s="9" t="s">
        <v>21</v>
      </c>
      <c r="D71" s="16" t="s">
        <v>153</v>
      </c>
      <c r="E71" s="11" t="n">
        <v>1</v>
      </c>
      <c r="F71" s="0" t="n">
        <v>1</v>
      </c>
      <c r="G71" s="4" t="n">
        <v>0.06</v>
      </c>
      <c r="H71" s="17" t="n">
        <f aca="false">SUM(I71,K71,N71)</f>
        <v>2</v>
      </c>
      <c r="I71" s="43"/>
      <c r="J71" s="4"/>
      <c r="K71" s="18" t="n">
        <v>2</v>
      </c>
      <c r="L71" s="4" t="n">
        <f aca="false">PRODUCT(K71,G71)</f>
        <v>0.12</v>
      </c>
      <c r="M71" s="18"/>
      <c r="N71" s="20"/>
      <c r="O71" s="4" t="s">
        <v>23</v>
      </c>
      <c r="P71" s="14"/>
      <c r="Q71" s="18"/>
    </row>
    <row r="72" s="11" customFormat="true" ht="12.5" hidden="false" customHeight="false" outlineLevel="0" collapsed="false">
      <c r="A72" s="42" t="s">
        <v>154</v>
      </c>
      <c r="B72" s="8" t="s">
        <v>20</v>
      </c>
      <c r="C72" s="9" t="s">
        <v>21</v>
      </c>
      <c r="D72" s="16" t="s">
        <v>155</v>
      </c>
      <c r="E72" s="11" t="n">
        <v>1</v>
      </c>
      <c r="F72" s="0" t="n">
        <v>1</v>
      </c>
      <c r="G72" s="4" t="n">
        <v>0.09</v>
      </c>
      <c r="H72" s="17" t="n">
        <f aca="false">SUM(I72,K72,N72)</f>
        <v>2</v>
      </c>
      <c r="I72" s="43"/>
      <c r="J72" s="4"/>
      <c r="K72" s="18" t="n">
        <v>2</v>
      </c>
      <c r="L72" s="4" t="n">
        <f aca="false">PRODUCT(K72,G72)</f>
        <v>0.18</v>
      </c>
      <c r="M72" s="18"/>
      <c r="N72" s="20"/>
      <c r="O72" s="4" t="s">
        <v>23</v>
      </c>
      <c r="P72" s="14"/>
      <c r="Q72" s="18"/>
    </row>
    <row r="73" s="11" customFormat="true" ht="13" hidden="false" customHeight="false" outlineLevel="0" collapsed="false">
      <c r="A73" s="41" t="s">
        <v>156</v>
      </c>
      <c r="B73" s="8"/>
      <c r="C73" s="9"/>
      <c r="D73" s="16"/>
      <c r="G73" s="12"/>
      <c r="H73" s="30"/>
      <c r="I73" s="18"/>
      <c r="J73" s="12"/>
      <c r="K73" s="18"/>
      <c r="L73" s="12"/>
      <c r="M73" s="18"/>
      <c r="N73" s="20"/>
      <c r="O73" s="12"/>
      <c r="P73" s="14"/>
      <c r="Q73" s="44"/>
    </row>
    <row r="74" s="11" customFormat="true" ht="12.5" hidden="false" customHeight="false" outlineLevel="0" collapsed="false">
      <c r="A74" s="21" t="s">
        <v>157</v>
      </c>
      <c r="B74" s="9" t="s">
        <v>20</v>
      </c>
      <c r="C74" s="9" t="s">
        <v>158</v>
      </c>
      <c r="D74" s="37" t="s">
        <v>159</v>
      </c>
      <c r="E74" s="11" t="n">
        <v>1</v>
      </c>
      <c r="F74" s="0" t="n">
        <v>1</v>
      </c>
      <c r="G74" s="4" t="n">
        <v>1.07</v>
      </c>
      <c r="H74" s="17" t="n">
        <f aca="false">SUM(I74,K74,N74)</f>
        <v>6</v>
      </c>
      <c r="I74" s="18" t="n">
        <v>2</v>
      </c>
      <c r="J74" s="4" t="n">
        <f aca="false">PRODUCT(I74,G74)</f>
        <v>2.14</v>
      </c>
      <c r="K74" s="18" t="s">
        <v>23</v>
      </c>
      <c r="L74" s="4" t="s">
        <v>23</v>
      </c>
      <c r="M74" s="18" t="n">
        <v>2</v>
      </c>
      <c r="N74" s="19" t="n">
        <f aca="false">PRODUCT(M74,2)</f>
        <v>4</v>
      </c>
      <c r="O74" s="4" t="n">
        <f aca="false">PRODUCT(N74,G74)</f>
        <v>4.28</v>
      </c>
      <c r="P74" s="45" t="n">
        <v>5.35</v>
      </c>
      <c r="Q74" s="18"/>
      <c r="R74" s="11" t="s">
        <v>160</v>
      </c>
    </row>
    <row r="75" s="11" customFormat="true" ht="13" hidden="false" customHeight="false" outlineLevel="0" collapsed="false">
      <c r="A75" s="41" t="s">
        <v>161</v>
      </c>
      <c r="B75" s="8"/>
      <c r="C75" s="9"/>
      <c r="D75" s="16"/>
      <c r="G75" s="12"/>
      <c r="H75" s="30"/>
      <c r="I75" s="43"/>
      <c r="J75" s="12"/>
      <c r="K75" s="43"/>
      <c r="L75" s="12" t="s">
        <v>23</v>
      </c>
      <c r="M75" s="43"/>
      <c r="N75" s="46"/>
      <c r="O75" s="12" t="s">
        <v>23</v>
      </c>
      <c r="P75" s="14"/>
      <c r="Q75" s="43"/>
    </row>
    <row r="76" s="11" customFormat="true" ht="12.5" hidden="false" customHeight="false" outlineLevel="0" collapsed="false">
      <c r="A76" s="21" t="s">
        <v>162</v>
      </c>
      <c r="B76" s="8" t="s">
        <v>20</v>
      </c>
      <c r="C76" s="9" t="s">
        <v>163</v>
      </c>
      <c r="D76" s="16" t="s">
        <v>164</v>
      </c>
      <c r="E76" s="11" t="n">
        <v>1</v>
      </c>
      <c r="F76" s="11" t="n">
        <v>1</v>
      </c>
      <c r="G76" s="12" t="n">
        <v>0.23</v>
      </c>
      <c r="H76" s="17" t="n">
        <f aca="false">SUM(I76,K76,N76)</f>
        <v>4</v>
      </c>
      <c r="I76" s="43" t="s">
        <v>23</v>
      </c>
      <c r="J76" s="4" t="s">
        <v>23</v>
      </c>
      <c r="K76" s="18" t="n">
        <v>2</v>
      </c>
      <c r="L76" s="4" t="n">
        <f aca="false">PRODUCT(K76,G76)</f>
        <v>0.46</v>
      </c>
      <c r="M76" s="18" t="n">
        <v>1</v>
      </c>
      <c r="N76" s="19" t="n">
        <f aca="false">PRODUCT(M76,2)</f>
        <v>2</v>
      </c>
      <c r="O76" s="4" t="n">
        <f aca="false">PRODUCT(N76,G76)</f>
        <v>0.46</v>
      </c>
      <c r="P76" s="14"/>
      <c r="Q76" s="18" t="n">
        <v>5</v>
      </c>
    </row>
    <row r="77" s="11" customFormat="true" ht="12.5" hidden="false" customHeight="false" outlineLevel="0" collapsed="false">
      <c r="A77" s="21" t="s">
        <v>165</v>
      </c>
      <c r="B77" s="8" t="s">
        <v>20</v>
      </c>
      <c r="C77" s="9" t="s">
        <v>163</v>
      </c>
      <c r="D77" s="16" t="s">
        <v>166</v>
      </c>
      <c r="E77" s="11" t="n">
        <v>1</v>
      </c>
      <c r="F77" s="11" t="n">
        <v>1</v>
      </c>
      <c r="G77" s="12" t="n">
        <v>0.23</v>
      </c>
      <c r="H77" s="17" t="n">
        <f aca="false">SUM(I77,K77,N77)</f>
        <v>4</v>
      </c>
      <c r="I77" s="43" t="n">
        <v>4</v>
      </c>
      <c r="J77" s="4" t="n">
        <f aca="false">PRODUCT(I77,G77)</f>
        <v>0.92</v>
      </c>
      <c r="K77" s="18" t="s">
        <v>23</v>
      </c>
      <c r="L77" s="4" t="s">
        <v>23</v>
      </c>
      <c r="M77" s="18"/>
      <c r="N77" s="20"/>
      <c r="O77" s="4" t="s">
        <v>23</v>
      </c>
      <c r="P77" s="14"/>
      <c r="Q77" s="18" t="n">
        <v>5</v>
      </c>
    </row>
    <row r="78" s="11" customFormat="true" ht="12.5" hidden="false" customHeight="false" outlineLevel="0" collapsed="false">
      <c r="A78" s="21" t="s">
        <v>167</v>
      </c>
      <c r="B78" s="8" t="s">
        <v>20</v>
      </c>
      <c r="C78" s="9" t="s">
        <v>163</v>
      </c>
      <c r="D78" s="16" t="s">
        <v>168</v>
      </c>
      <c r="E78" s="11" t="n">
        <v>1</v>
      </c>
      <c r="F78" s="11" t="n">
        <v>1</v>
      </c>
      <c r="G78" s="12" t="n">
        <v>0.23</v>
      </c>
      <c r="H78" s="17" t="n">
        <f aca="false">SUM(I78,K78,N78)</f>
        <v>6</v>
      </c>
      <c r="I78" s="43" t="s">
        <v>23</v>
      </c>
      <c r="J78" s="4" t="s">
        <v>23</v>
      </c>
      <c r="K78" s="18" t="s">
        <v>23</v>
      </c>
      <c r="L78" s="4" t="s">
        <v>23</v>
      </c>
      <c r="M78" s="18" t="n">
        <v>3</v>
      </c>
      <c r="N78" s="19" t="n">
        <f aca="false">PRODUCT(M78,2)</f>
        <v>6</v>
      </c>
      <c r="O78" s="4" t="n">
        <f aca="false">PRODUCT(N78,G78)</f>
        <v>1.38</v>
      </c>
      <c r="P78" s="14"/>
      <c r="Q78" s="18" t="n">
        <v>5</v>
      </c>
    </row>
    <row r="79" s="11" customFormat="true" ht="12.5" hidden="false" customHeight="false" outlineLevel="0" collapsed="false">
      <c r="A79" s="21" t="s">
        <v>169</v>
      </c>
      <c r="B79" s="8" t="s">
        <v>20</v>
      </c>
      <c r="C79" s="9" t="s">
        <v>163</v>
      </c>
      <c r="D79" s="16" t="s">
        <v>170</v>
      </c>
      <c r="E79" s="11" t="n">
        <v>1</v>
      </c>
      <c r="F79" s="11" t="n">
        <v>1</v>
      </c>
      <c r="G79" s="12" t="n">
        <v>0.23</v>
      </c>
      <c r="H79" s="17" t="n">
        <f aca="false">SUM(I79,K79,N79)</f>
        <v>20</v>
      </c>
      <c r="I79" s="43" t="n">
        <v>10</v>
      </c>
      <c r="J79" s="4" t="n">
        <f aca="false">PRODUCT(I79,G79)</f>
        <v>2.3</v>
      </c>
      <c r="K79" s="18" t="n">
        <v>10</v>
      </c>
      <c r="L79" s="4" t="n">
        <f aca="false">PRODUCT(K79,G79)</f>
        <v>2.3</v>
      </c>
      <c r="M79" s="18"/>
      <c r="N79" s="20"/>
      <c r="O79" s="4" t="s">
        <v>23</v>
      </c>
      <c r="P79" s="14"/>
      <c r="Q79" s="18" t="n">
        <v>5</v>
      </c>
    </row>
    <row r="80" s="11" customFormat="true" ht="12.5" hidden="false" customHeight="false" outlineLevel="0" collapsed="false">
      <c r="A80" s="21" t="s">
        <v>171</v>
      </c>
      <c r="B80" s="8" t="s">
        <v>20</v>
      </c>
      <c r="C80" s="9" t="s">
        <v>163</v>
      </c>
      <c r="D80" s="16" t="s">
        <v>172</v>
      </c>
      <c r="E80" s="11" t="n">
        <v>1</v>
      </c>
      <c r="F80" s="11" t="n">
        <v>1</v>
      </c>
      <c r="G80" s="12" t="n">
        <v>0.33</v>
      </c>
      <c r="H80" s="17" t="n">
        <f aca="false">SUM(I80,K80,N80)</f>
        <v>6</v>
      </c>
      <c r="I80" s="43" t="n">
        <v>2</v>
      </c>
      <c r="J80" s="4" t="n">
        <f aca="false">PRODUCT(I80,G80)</f>
        <v>0.66</v>
      </c>
      <c r="K80" s="18" t="n">
        <v>4</v>
      </c>
      <c r="L80" s="4" t="n">
        <f aca="false">PRODUCT(K80,G80)</f>
        <v>1.32</v>
      </c>
      <c r="M80" s="18"/>
      <c r="N80" s="20"/>
      <c r="O80" s="4" t="s">
        <v>23</v>
      </c>
      <c r="P80" s="14"/>
      <c r="Q80" s="18" t="n">
        <v>5</v>
      </c>
    </row>
    <row r="81" s="11" customFormat="true" ht="12.5" hidden="false" customHeight="false" outlineLevel="0" collapsed="false">
      <c r="A81" s="21" t="s">
        <v>173</v>
      </c>
      <c r="B81" s="8" t="s">
        <v>20</v>
      </c>
      <c r="C81" s="9" t="s">
        <v>163</v>
      </c>
      <c r="D81" s="16" t="s">
        <v>174</v>
      </c>
      <c r="E81" s="11" t="n">
        <v>1</v>
      </c>
      <c r="F81" s="11" t="n">
        <v>1</v>
      </c>
      <c r="G81" s="12" t="n">
        <v>0.26</v>
      </c>
      <c r="H81" s="17" t="n">
        <f aca="false">SUM(I81,K81,N81)</f>
        <v>4</v>
      </c>
      <c r="I81" s="43" t="n">
        <v>2</v>
      </c>
      <c r="J81" s="4" t="n">
        <f aca="false">PRODUCT(I81,G81)</f>
        <v>0.52</v>
      </c>
      <c r="K81" s="18" t="n">
        <v>2</v>
      </c>
      <c r="L81" s="4" t="n">
        <f aca="false">PRODUCT(K81,G81)</f>
        <v>0.52</v>
      </c>
      <c r="M81" s="18"/>
      <c r="N81" s="20"/>
      <c r="O81" s="4" t="s">
        <v>23</v>
      </c>
      <c r="P81" s="14"/>
      <c r="Q81" s="18" t="n">
        <v>5</v>
      </c>
    </row>
    <row r="82" s="11" customFormat="true" ht="12.5" hidden="false" customHeight="false" outlineLevel="0" collapsed="false">
      <c r="A82" s="21" t="s">
        <v>175</v>
      </c>
      <c r="B82" s="8" t="s">
        <v>20</v>
      </c>
      <c r="C82" s="9" t="s">
        <v>163</v>
      </c>
      <c r="D82" s="16" t="s">
        <v>176</v>
      </c>
      <c r="E82" s="11" t="n">
        <v>1</v>
      </c>
      <c r="F82" s="11" t="n">
        <v>1</v>
      </c>
      <c r="G82" s="12" t="n">
        <v>0.3</v>
      </c>
      <c r="H82" s="17" t="n">
        <f aca="false">SUM(I82,K82,N82)</f>
        <v>2</v>
      </c>
      <c r="I82" s="43" t="s">
        <v>23</v>
      </c>
      <c r="J82" s="4" t="s">
        <v>23</v>
      </c>
      <c r="K82" s="18" t="n">
        <v>2</v>
      </c>
      <c r="L82" s="4" t="n">
        <f aca="false">PRODUCT(K82,G82)</f>
        <v>0.6</v>
      </c>
      <c r="M82" s="18"/>
      <c r="N82" s="20"/>
      <c r="O82" s="4" t="s">
        <v>23</v>
      </c>
      <c r="P82" s="14"/>
      <c r="Q82" s="18" t="n">
        <v>5</v>
      </c>
    </row>
    <row r="83" s="11" customFormat="true" ht="12.5" hidden="false" customHeight="false" outlineLevel="0" collapsed="false">
      <c r="A83" s="21" t="s">
        <v>177</v>
      </c>
      <c r="B83" s="8" t="s">
        <v>20</v>
      </c>
      <c r="C83" s="9" t="s">
        <v>163</v>
      </c>
      <c r="D83" s="16" t="s">
        <v>178</v>
      </c>
      <c r="E83" s="11" t="n">
        <v>1</v>
      </c>
      <c r="F83" s="11" t="n">
        <v>1</v>
      </c>
      <c r="G83" s="12" t="n">
        <v>0.27</v>
      </c>
      <c r="H83" s="17" t="n">
        <f aca="false">SUM(I83,K83,N83)</f>
        <v>2</v>
      </c>
      <c r="I83" s="43" t="s">
        <v>23</v>
      </c>
      <c r="J83" s="4" t="s">
        <v>23</v>
      </c>
      <c r="K83" s="18" t="n">
        <v>2</v>
      </c>
      <c r="L83" s="4" t="n">
        <f aca="false">PRODUCT(K83,G83)</f>
        <v>0.54</v>
      </c>
      <c r="M83" s="18"/>
      <c r="N83" s="20"/>
      <c r="O83" s="4" t="s">
        <v>23</v>
      </c>
      <c r="P83" s="14"/>
      <c r="Q83" s="18" t="n">
        <v>5</v>
      </c>
    </row>
    <row r="84" s="11" customFormat="true" ht="12.5" hidden="false" customHeight="false" outlineLevel="0" collapsed="false">
      <c r="A84" s="21" t="s">
        <v>179</v>
      </c>
      <c r="B84" s="8" t="s">
        <v>20</v>
      </c>
      <c r="C84" s="9" t="s">
        <v>163</v>
      </c>
      <c r="D84" s="16" t="s">
        <v>180</v>
      </c>
      <c r="E84" s="11" t="n">
        <v>1</v>
      </c>
      <c r="F84" s="11" t="n">
        <v>1</v>
      </c>
      <c r="G84" s="12" t="n">
        <v>0.27</v>
      </c>
      <c r="H84" s="17" t="n">
        <f aca="false">SUM(I84,K84,N84)</f>
        <v>2</v>
      </c>
      <c r="I84" s="43" t="n">
        <v>2</v>
      </c>
      <c r="J84" s="4" t="n">
        <f aca="false">PRODUCT(I84,G84)</f>
        <v>0.54</v>
      </c>
      <c r="K84" s="18" t="s">
        <v>23</v>
      </c>
      <c r="L84" s="4" t="s">
        <v>23</v>
      </c>
      <c r="M84" s="18"/>
      <c r="N84" s="20"/>
      <c r="O84" s="4" t="s">
        <v>23</v>
      </c>
      <c r="P84" s="14"/>
      <c r="Q84" s="18" t="n">
        <v>5</v>
      </c>
    </row>
    <row r="85" s="11" customFormat="true" ht="12.5" hidden="false" customHeight="false" outlineLevel="0" collapsed="false">
      <c r="A85" s="21" t="s">
        <v>181</v>
      </c>
      <c r="B85" s="8" t="s">
        <v>20</v>
      </c>
      <c r="C85" s="9" t="s">
        <v>163</v>
      </c>
      <c r="D85" s="16" t="s">
        <v>182</v>
      </c>
      <c r="E85" s="11" t="n">
        <v>1</v>
      </c>
      <c r="F85" s="11" t="n">
        <v>1</v>
      </c>
      <c r="G85" s="12" t="n">
        <v>0.29</v>
      </c>
      <c r="H85" s="17" t="n">
        <f aca="false">SUM(I85,K85,N85)</f>
        <v>2</v>
      </c>
      <c r="I85" s="43" t="n">
        <v>2</v>
      </c>
      <c r="J85" s="4" t="n">
        <f aca="false">PRODUCT(I85,G85)</f>
        <v>0.58</v>
      </c>
      <c r="K85" s="18" t="s">
        <v>23</v>
      </c>
      <c r="L85" s="4" t="s">
        <v>23</v>
      </c>
      <c r="M85" s="18"/>
      <c r="N85" s="20"/>
      <c r="O85" s="4" t="s">
        <v>23</v>
      </c>
      <c r="P85" s="14"/>
      <c r="Q85" s="18" t="n">
        <v>5</v>
      </c>
    </row>
    <row r="86" s="11" customFormat="true" ht="12.5" hidden="false" customHeight="false" outlineLevel="0" collapsed="false">
      <c r="A86" s="21" t="s">
        <v>183</v>
      </c>
      <c r="B86" s="8" t="s">
        <v>20</v>
      </c>
      <c r="C86" s="9" t="s">
        <v>163</v>
      </c>
      <c r="D86" s="16" t="s">
        <v>184</v>
      </c>
      <c r="E86" s="11" t="n">
        <v>1</v>
      </c>
      <c r="F86" s="11" t="n">
        <v>1</v>
      </c>
      <c r="G86" s="12" t="n">
        <v>0.29</v>
      </c>
      <c r="H86" s="17" t="n">
        <f aca="false">SUM(I86,K86,N86)</f>
        <v>5</v>
      </c>
      <c r="I86" s="43" t="n">
        <v>1</v>
      </c>
      <c r="J86" s="4" t="n">
        <f aca="false">PRODUCT(I86,G86)</f>
        <v>0.29</v>
      </c>
      <c r="K86" s="18" t="n">
        <v>4</v>
      </c>
      <c r="L86" s="4" t="n">
        <f aca="false">PRODUCT(K86,G86)</f>
        <v>1.16</v>
      </c>
      <c r="M86" s="18"/>
      <c r="N86" s="20"/>
      <c r="O86" s="4" t="s">
        <v>23</v>
      </c>
      <c r="P86" s="14"/>
      <c r="Q86" s="18" t="n">
        <v>5</v>
      </c>
    </row>
    <row r="87" s="11" customFormat="true" ht="13" hidden="false" customHeight="false" outlineLevel="0" collapsed="false">
      <c r="A87" s="41" t="s">
        <v>185</v>
      </c>
      <c r="B87" s="8"/>
      <c r="C87" s="9"/>
      <c r="D87" s="10"/>
      <c r="G87" s="12"/>
      <c r="H87" s="30"/>
      <c r="I87" s="43"/>
      <c r="J87" s="12"/>
      <c r="K87" s="43"/>
      <c r="L87" s="12" t="s">
        <v>23</v>
      </c>
      <c r="M87" s="43"/>
      <c r="N87" s="46"/>
      <c r="O87" s="12" t="s">
        <v>23</v>
      </c>
      <c r="P87" s="14"/>
      <c r="Q87" s="13"/>
    </row>
    <row r="88" s="11" customFormat="true" ht="12.5" hidden="false" customHeight="false" outlineLevel="0" collapsed="false">
      <c r="A88" s="21" t="s">
        <v>173</v>
      </c>
      <c r="B88" s="8" t="s">
        <v>20</v>
      </c>
      <c r="C88" s="9" t="s">
        <v>163</v>
      </c>
      <c r="D88" s="16" t="s">
        <v>186</v>
      </c>
      <c r="E88" s="11" t="n">
        <v>1</v>
      </c>
      <c r="F88" s="11" t="n">
        <v>1</v>
      </c>
      <c r="G88" s="12" t="n">
        <v>0.48</v>
      </c>
      <c r="H88" s="17" t="n">
        <f aca="false">SUM(I88,K88,N88)</f>
        <v>2</v>
      </c>
      <c r="I88" s="43"/>
      <c r="J88" s="4"/>
      <c r="K88" s="18" t="n">
        <v>2</v>
      </c>
      <c r="L88" s="4" t="n">
        <f aca="false">PRODUCT(K88,G88)</f>
        <v>0.96</v>
      </c>
      <c r="M88" s="18"/>
      <c r="N88" s="20"/>
      <c r="O88" s="4"/>
      <c r="P88" s="14"/>
      <c r="Q88" s="18"/>
    </row>
    <row r="89" s="11" customFormat="true" ht="12.5" hidden="false" customHeight="false" outlineLevel="0" collapsed="false">
      <c r="A89" s="21" t="s">
        <v>187</v>
      </c>
      <c r="B89" s="8" t="s">
        <v>20</v>
      </c>
      <c r="C89" s="9" t="s">
        <v>163</v>
      </c>
      <c r="D89" s="16" t="s">
        <v>188</v>
      </c>
      <c r="E89" s="11" t="n">
        <v>1</v>
      </c>
      <c r="F89" s="11" t="n">
        <v>1</v>
      </c>
      <c r="G89" s="12" t="n">
        <v>0.48</v>
      </c>
      <c r="H89" s="17" t="n">
        <f aca="false">SUM(I89,K89,N89)</f>
        <v>6</v>
      </c>
      <c r="I89" s="43"/>
      <c r="J89" s="4"/>
      <c r="K89" s="18" t="n">
        <v>6</v>
      </c>
      <c r="L89" s="4" t="n">
        <f aca="false">PRODUCT(K89,G89)</f>
        <v>2.88</v>
      </c>
      <c r="M89" s="18"/>
      <c r="N89" s="20"/>
      <c r="O89" s="4"/>
      <c r="P89" s="14"/>
      <c r="Q89" s="18"/>
    </row>
    <row r="90" s="11" customFormat="true" ht="12.5" hidden="false" customHeight="false" outlineLevel="0" collapsed="false">
      <c r="A90" s="21" t="s">
        <v>189</v>
      </c>
      <c r="B90" s="8" t="s">
        <v>20</v>
      </c>
      <c r="C90" s="9" t="s">
        <v>163</v>
      </c>
      <c r="D90" s="16" t="s">
        <v>190</v>
      </c>
      <c r="E90" s="11" t="n">
        <v>1</v>
      </c>
      <c r="F90" s="11" t="n">
        <v>1</v>
      </c>
      <c r="G90" s="12" t="n">
        <v>0.48</v>
      </c>
      <c r="H90" s="17" t="n">
        <f aca="false">SUM(I90,K90,N90)</f>
        <v>2</v>
      </c>
      <c r="I90" s="43"/>
      <c r="J90" s="4"/>
      <c r="K90" s="18" t="n">
        <v>2</v>
      </c>
      <c r="L90" s="4" t="n">
        <f aca="false">PRODUCT(K90,G90)</f>
        <v>0.96</v>
      </c>
      <c r="M90" s="18"/>
      <c r="N90" s="20"/>
      <c r="O90" s="4"/>
      <c r="P90" s="14"/>
      <c r="Q90" s="18"/>
    </row>
    <row r="91" s="11" customFormat="true" ht="12.5" hidden="false" customHeight="false" outlineLevel="0" collapsed="false">
      <c r="A91" s="21" t="s">
        <v>191</v>
      </c>
      <c r="B91" s="8" t="s">
        <v>20</v>
      </c>
      <c r="C91" s="9" t="s">
        <v>163</v>
      </c>
      <c r="D91" s="16" t="s">
        <v>192</v>
      </c>
      <c r="E91" s="11" t="n">
        <v>1</v>
      </c>
      <c r="F91" s="11" t="n">
        <v>1</v>
      </c>
      <c r="G91" s="12" t="n">
        <v>0.48</v>
      </c>
      <c r="H91" s="17" t="n">
        <f aca="false">SUM(I91,K91,N91)</f>
        <v>2</v>
      </c>
      <c r="I91" s="43"/>
      <c r="J91" s="4"/>
      <c r="K91" s="18" t="n">
        <v>2</v>
      </c>
      <c r="L91" s="4" t="n">
        <f aca="false">PRODUCT(K91,G91)</f>
        <v>0.96</v>
      </c>
      <c r="M91" s="18"/>
      <c r="N91" s="20"/>
      <c r="O91" s="4"/>
      <c r="P91" s="14"/>
      <c r="Q91" s="18"/>
    </row>
    <row r="92" s="11" customFormat="true" ht="12.5" hidden="false" customHeight="false" outlineLevel="0" collapsed="false">
      <c r="A92" s="21" t="s">
        <v>193</v>
      </c>
      <c r="B92" s="8" t="s">
        <v>20</v>
      </c>
      <c r="C92" s="9" t="s">
        <v>163</v>
      </c>
      <c r="D92" s="47" t="s">
        <v>194</v>
      </c>
      <c r="E92" s="11" t="n">
        <v>1</v>
      </c>
      <c r="F92" s="11" t="n">
        <v>1</v>
      </c>
      <c r="G92" s="12" t="n">
        <v>0.21</v>
      </c>
      <c r="H92" s="17" t="n">
        <f aca="false">SUM(I92,K92,N92)</f>
        <v>2</v>
      </c>
      <c r="I92" s="43"/>
      <c r="J92" s="4"/>
      <c r="K92" s="18" t="n">
        <v>2</v>
      </c>
      <c r="L92" s="4" t="n">
        <f aca="false">PRODUCT(K92,G92)</f>
        <v>0.42</v>
      </c>
      <c r="M92" s="18"/>
      <c r="N92" s="20"/>
      <c r="O92" s="4"/>
      <c r="P92" s="14"/>
      <c r="Q92" s="18"/>
    </row>
    <row r="93" s="11" customFormat="true" ht="12.5" hidden="false" customHeight="false" outlineLevel="0" collapsed="false">
      <c r="A93" s="21" t="s">
        <v>195</v>
      </c>
      <c r="B93" s="8" t="s">
        <v>20</v>
      </c>
      <c r="C93" s="9" t="s">
        <v>163</v>
      </c>
      <c r="D93" s="16" t="s">
        <v>196</v>
      </c>
      <c r="E93" s="11" t="n">
        <v>1</v>
      </c>
      <c r="F93" s="11" t="n">
        <v>1</v>
      </c>
      <c r="G93" s="12" t="n">
        <v>0.48</v>
      </c>
      <c r="H93" s="17" t="n">
        <f aca="false">SUM(I93,K93,N93)</f>
        <v>6</v>
      </c>
      <c r="I93" s="43"/>
      <c r="J93" s="4"/>
      <c r="K93" s="18" t="n">
        <v>6</v>
      </c>
      <c r="L93" s="4" t="n">
        <f aca="false">PRODUCT(K93,G93)</f>
        <v>2.88</v>
      </c>
      <c r="M93" s="18"/>
      <c r="N93" s="20"/>
      <c r="O93" s="4"/>
      <c r="P93" s="14"/>
      <c r="Q93" s="18"/>
    </row>
    <row r="94" s="41" customFormat="true" ht="13" hidden="false" customHeight="false" outlineLevel="0" collapsed="false">
      <c r="A94" s="41" t="s">
        <v>197</v>
      </c>
      <c r="B94" s="8"/>
      <c r="C94" s="9"/>
      <c r="D94" s="48"/>
      <c r="G94" s="49"/>
      <c r="H94" s="50"/>
      <c r="I94" s="51"/>
      <c r="J94" s="49"/>
      <c r="K94" s="52"/>
      <c r="L94" s="49"/>
      <c r="M94" s="52"/>
      <c r="N94" s="53"/>
      <c r="O94" s="49"/>
      <c r="P94" s="54"/>
      <c r="Q94" s="52"/>
    </row>
    <row r="95" s="41" customFormat="true" ht="13" hidden="false" customHeight="false" outlineLevel="0" collapsed="false">
      <c r="A95" s="42" t="s">
        <v>198</v>
      </c>
      <c r="B95" s="1" t="s">
        <v>20</v>
      </c>
      <c r="C95" s="2" t="s">
        <v>163</v>
      </c>
      <c r="D95" s="55" t="s">
        <v>199</v>
      </c>
      <c r="E95" s="56" t="n">
        <v>1</v>
      </c>
      <c r="F95" s="56" t="n">
        <v>1</v>
      </c>
      <c r="G95" s="57" t="n">
        <v>0.09</v>
      </c>
      <c r="H95" s="19" t="n">
        <f aca="false">SUM(I95,K95,N95)</f>
        <v>8</v>
      </c>
      <c r="I95" s="58"/>
      <c r="J95" s="59"/>
      <c r="K95" s="59"/>
      <c r="L95" s="59"/>
      <c r="M95" s="58" t="n">
        <v>4</v>
      </c>
      <c r="N95" s="19" t="n">
        <f aca="false">PRODUCT(M95,2)</f>
        <v>8</v>
      </c>
      <c r="O95" s="4" t="n">
        <f aca="false">PRODUCT(N95,G95)</f>
        <v>0.72</v>
      </c>
      <c r="P95" s="60" t="s">
        <v>200</v>
      </c>
      <c r="Q95" s="61"/>
      <c r="R95" s="56"/>
    </row>
    <row r="96" s="41" customFormat="true" ht="13" hidden="false" customHeight="false" outlineLevel="0" collapsed="false">
      <c r="A96" s="42" t="s">
        <v>201</v>
      </c>
      <c r="B96" s="1" t="s">
        <v>20</v>
      </c>
      <c r="C96" s="2" t="s">
        <v>163</v>
      </c>
      <c r="D96" s="55" t="s">
        <v>202</v>
      </c>
      <c r="E96" s="56" t="n">
        <v>1</v>
      </c>
      <c r="F96" s="56" t="n">
        <v>1</v>
      </c>
      <c r="G96" s="57" t="n">
        <v>0.09</v>
      </c>
      <c r="H96" s="19" t="n">
        <f aca="false">SUM(I96,K96,N96)</f>
        <v>4</v>
      </c>
      <c r="I96" s="58"/>
      <c r="J96" s="59"/>
      <c r="K96" s="58" t="n">
        <v>4</v>
      </c>
      <c r="L96" s="62" t="n">
        <f aca="false">PRODUCT(K96,G96)</f>
        <v>0.36</v>
      </c>
      <c r="M96" s="58"/>
      <c r="N96" s="58"/>
      <c r="O96" s="4" t="s">
        <v>23</v>
      </c>
      <c r="P96" s="60" t="s">
        <v>203</v>
      </c>
      <c r="Q96" s="61"/>
      <c r="R96" s="56"/>
    </row>
    <row r="97" s="41" customFormat="true" ht="13" hidden="false" customHeight="false" outlineLevel="0" collapsed="false">
      <c r="A97" s="42" t="s">
        <v>204</v>
      </c>
      <c r="B97" s="1" t="s">
        <v>20</v>
      </c>
      <c r="C97" s="2" t="s">
        <v>163</v>
      </c>
      <c r="D97" s="63" t="s">
        <v>205</v>
      </c>
      <c r="E97" s="56" t="n">
        <v>1</v>
      </c>
      <c r="F97" s="56" t="n">
        <v>1</v>
      </c>
      <c r="G97" s="57" t="n">
        <v>0.06</v>
      </c>
      <c r="H97" s="19" t="n">
        <f aca="false">SUM(I97,K97,N97)</f>
        <v>4</v>
      </c>
      <c r="I97" s="58" t="n">
        <v>2</v>
      </c>
      <c r="J97" s="62" t="n">
        <f aca="false">PRODUCT(I97,G97)</f>
        <v>0.12</v>
      </c>
      <c r="K97" s="59"/>
      <c r="L97" s="59"/>
      <c r="M97" s="58" t="n">
        <v>1</v>
      </c>
      <c r="N97" s="19" t="n">
        <f aca="false">PRODUCT(M97,2)</f>
        <v>2</v>
      </c>
      <c r="O97" s="4" t="n">
        <f aca="false">PRODUCT(N97,G97)</f>
        <v>0.12</v>
      </c>
      <c r="P97" s="60" t="s">
        <v>203</v>
      </c>
      <c r="Q97" s="52"/>
    </row>
    <row r="98" s="41" customFormat="true" ht="13" hidden="false" customHeight="false" outlineLevel="0" collapsed="false">
      <c r="A98" s="42" t="s">
        <v>206</v>
      </c>
      <c r="B98" s="1" t="s">
        <v>20</v>
      </c>
      <c r="C98" s="2" t="s">
        <v>163</v>
      </c>
      <c r="D98" s="63" t="s">
        <v>207</v>
      </c>
      <c r="E98" s="56" t="n">
        <v>1</v>
      </c>
      <c r="F98" s="56" t="n">
        <v>1</v>
      </c>
      <c r="G98" s="57" t="n">
        <v>0.06</v>
      </c>
      <c r="H98" s="19" t="n">
        <f aca="false">SUM(I98,K98,N98)</f>
        <v>82</v>
      </c>
      <c r="I98" s="58" t="n">
        <v>2</v>
      </c>
      <c r="J98" s="62" t="n">
        <f aca="false">PRODUCT(I98,G98)</f>
        <v>0.12</v>
      </c>
      <c r="K98" s="59"/>
      <c r="L98" s="59"/>
      <c r="M98" s="58" t="n">
        <v>40</v>
      </c>
      <c r="N98" s="19" t="n">
        <f aca="false">PRODUCT(M98,2)</f>
        <v>80</v>
      </c>
      <c r="O98" s="4" t="n">
        <f aca="false">PRODUCT(N98,G98)</f>
        <v>4.8</v>
      </c>
      <c r="P98" s="60" t="s">
        <v>203</v>
      </c>
      <c r="Q98" s="52"/>
    </row>
    <row r="99" s="41" customFormat="true" ht="13" hidden="false" customHeight="false" outlineLevel="0" collapsed="false">
      <c r="A99" s="42" t="s">
        <v>208</v>
      </c>
      <c r="B99" s="1" t="s">
        <v>20</v>
      </c>
      <c r="C99" s="2" t="s">
        <v>163</v>
      </c>
      <c r="D99" s="63" t="s">
        <v>209</v>
      </c>
      <c r="E99" s="56" t="n">
        <v>1</v>
      </c>
      <c r="F99" s="56" t="n">
        <v>1</v>
      </c>
      <c r="G99" s="57" t="n">
        <v>0.06</v>
      </c>
      <c r="H99" s="19" t="n">
        <f aca="false">SUM(I99,K99,N99)</f>
        <v>2</v>
      </c>
      <c r="I99" s="58" t="n">
        <v>2</v>
      </c>
      <c r="J99" s="62" t="n">
        <f aca="false">PRODUCT(I99,G99)</f>
        <v>0.12</v>
      </c>
      <c r="K99" s="59"/>
      <c r="L99" s="59"/>
      <c r="M99" s="59"/>
      <c r="N99" s="59"/>
      <c r="O99" s="57"/>
      <c r="P99" s="60" t="s">
        <v>203</v>
      </c>
      <c r="Q99" s="61"/>
    </row>
    <row r="100" s="41" customFormat="true" ht="13" hidden="false" customHeight="false" outlineLevel="0" collapsed="false">
      <c r="A100" s="42" t="s">
        <v>210</v>
      </c>
      <c r="B100" s="1" t="s">
        <v>20</v>
      </c>
      <c r="C100" s="2" t="s">
        <v>163</v>
      </c>
      <c r="D100" s="55" t="s">
        <v>211</v>
      </c>
      <c r="E100" s="56" t="n">
        <v>1</v>
      </c>
      <c r="F100" s="56" t="n">
        <v>1</v>
      </c>
      <c r="G100" s="57" t="n">
        <v>0.31</v>
      </c>
      <c r="H100" s="19" t="n">
        <f aca="false">SUM(I100,K100,N100)</f>
        <v>8</v>
      </c>
      <c r="I100" s="58" t="s">
        <v>23</v>
      </c>
      <c r="J100" s="59" t="s">
        <v>23</v>
      </c>
      <c r="K100" s="58" t="n">
        <v>8</v>
      </c>
      <c r="L100" s="62" t="n">
        <f aca="false">PRODUCT(K100,G100)</f>
        <v>2.48</v>
      </c>
      <c r="M100" s="58"/>
      <c r="N100" s="58"/>
      <c r="O100" s="4" t="s">
        <v>23</v>
      </c>
      <c r="P100" s="60" t="s">
        <v>203</v>
      </c>
      <c r="Q100" s="64" t="n">
        <v>3</v>
      </c>
    </row>
    <row r="101" s="41" customFormat="true" ht="13" hidden="false" customHeight="false" outlineLevel="0" collapsed="false">
      <c r="A101" s="42" t="s">
        <v>212</v>
      </c>
      <c r="B101" s="1" t="s">
        <v>20</v>
      </c>
      <c r="C101" s="2" t="s">
        <v>163</v>
      </c>
      <c r="D101" s="63" t="s">
        <v>213</v>
      </c>
      <c r="E101" s="56" t="n">
        <v>1</v>
      </c>
      <c r="F101" s="56" t="n">
        <v>1</v>
      </c>
      <c r="G101" s="57" t="n">
        <v>0.06</v>
      </c>
      <c r="H101" s="19" t="n">
        <f aca="false">SUM(I101,K101,N101)</f>
        <v>5</v>
      </c>
      <c r="I101" s="58" t="n">
        <v>5</v>
      </c>
      <c r="J101" s="62" t="n">
        <f aca="false">PRODUCT(I101,G101)</f>
        <v>0.3</v>
      </c>
      <c r="K101" s="59"/>
      <c r="L101" s="59"/>
      <c r="M101" s="59"/>
      <c r="N101" s="59"/>
      <c r="O101" s="57"/>
      <c r="P101" s="60" t="s">
        <v>200</v>
      </c>
      <c r="Q101" s="61"/>
    </row>
    <row r="102" s="41" customFormat="true" ht="13" hidden="false" customHeight="false" outlineLevel="0" collapsed="false">
      <c r="A102" s="42" t="s">
        <v>214</v>
      </c>
      <c r="B102" s="1" t="s">
        <v>20</v>
      </c>
      <c r="C102" s="2" t="s">
        <v>163</v>
      </c>
      <c r="D102" s="63" t="s">
        <v>215</v>
      </c>
      <c r="E102" s="56" t="n">
        <v>1</v>
      </c>
      <c r="F102" s="56" t="n">
        <v>1</v>
      </c>
      <c r="G102" s="57" t="n">
        <v>0.06</v>
      </c>
      <c r="H102" s="19" t="n">
        <f aca="false">SUM(I102,K102,N102)</f>
        <v>9</v>
      </c>
      <c r="I102" s="58" t="s">
        <v>23</v>
      </c>
      <c r="J102" s="59"/>
      <c r="K102" s="20" t="n">
        <v>5</v>
      </c>
      <c r="L102" s="62" t="n">
        <f aca="false">PRODUCT(K102,G102)</f>
        <v>0.3</v>
      </c>
      <c r="M102" s="20" t="n">
        <v>2</v>
      </c>
      <c r="N102" s="19" t="n">
        <f aca="false">PRODUCT(M102,2)</f>
        <v>4</v>
      </c>
      <c r="O102" s="4" t="n">
        <f aca="false">PRODUCT(N102,G102)</f>
        <v>0.24</v>
      </c>
      <c r="P102" s="60" t="s">
        <v>203</v>
      </c>
      <c r="Q102" s="61"/>
    </row>
    <row r="103" s="11" customFormat="true" ht="12.5" hidden="false" customHeight="false" outlineLevel="0" collapsed="false">
      <c r="A103" s="21" t="s">
        <v>144</v>
      </c>
      <c r="B103" s="8" t="s">
        <v>20</v>
      </c>
      <c r="C103" s="2" t="s">
        <v>216</v>
      </c>
      <c r="D103" s="63" t="s">
        <v>217</v>
      </c>
      <c r="E103" s="11" t="n">
        <v>1</v>
      </c>
      <c r="F103" s="11" t="n">
        <v>1</v>
      </c>
      <c r="G103" s="12" t="n">
        <v>0.3</v>
      </c>
      <c r="H103" s="19" t="n">
        <f aca="false">SUM(I103,K103,N103)</f>
        <v>1</v>
      </c>
      <c r="I103" s="20" t="s">
        <v>23</v>
      </c>
      <c r="J103" s="62" t="s">
        <v>23</v>
      </c>
      <c r="K103" s="20" t="n">
        <v>1</v>
      </c>
      <c r="L103" s="62" t="n">
        <f aca="false">PRODUCT(K103,G103)</f>
        <v>0.3</v>
      </c>
      <c r="M103" s="20"/>
      <c r="N103" s="20"/>
      <c r="O103" s="4" t="s">
        <v>23</v>
      </c>
      <c r="P103" s="14" t="s">
        <v>218</v>
      </c>
      <c r="Q103" s="18" t="n">
        <v>3</v>
      </c>
    </row>
    <row r="104" customFormat="false" ht="13" hidden="false" customHeight="false" outlineLevel="0" collapsed="false">
      <c r="A104" s="41" t="s">
        <v>219</v>
      </c>
      <c r="B104" s="2"/>
      <c r="C104" s="3"/>
      <c r="D104" s="0"/>
      <c r="E104" s="11"/>
      <c r="F104" s="4"/>
      <c r="G104" s="5"/>
      <c r="H104" s="31"/>
      <c r="I104" s="22"/>
      <c r="J104" s="5"/>
      <c r="K104" s="43"/>
      <c r="L104" s="5"/>
      <c r="M104" s="43"/>
      <c r="N104" s="46"/>
      <c r="O104" s="5"/>
      <c r="P104" s="1"/>
      <c r="Q104" s="43"/>
    </row>
    <row r="105" s="11" customFormat="true" ht="12.5" hidden="false" customHeight="false" outlineLevel="0" collapsed="false">
      <c r="A105" s="21" t="s">
        <v>220</v>
      </c>
      <c r="B105" s="1" t="s">
        <v>20</v>
      </c>
      <c r="C105" s="2" t="s">
        <v>158</v>
      </c>
      <c r="D105" s="47" t="s">
        <v>221</v>
      </c>
      <c r="E105" s="11" t="n">
        <v>1</v>
      </c>
      <c r="F105" s="11" t="n">
        <v>1</v>
      </c>
      <c r="G105" s="4" t="n">
        <v>0.09</v>
      </c>
      <c r="H105" s="17" t="n">
        <f aca="false">SUM(I105,K105,N105)</f>
        <v>37</v>
      </c>
      <c r="I105" s="43" t="n">
        <v>21</v>
      </c>
      <c r="J105" s="4" t="n">
        <f aca="false">PRODUCT(I105,G105)</f>
        <v>1.89</v>
      </c>
      <c r="K105" s="43" t="n">
        <v>16</v>
      </c>
      <c r="L105" s="4" t="n">
        <f aca="false">PRODUCT(K105,G105)</f>
        <v>1.44</v>
      </c>
      <c r="M105" s="43"/>
      <c r="N105" s="46"/>
      <c r="O105" s="4" t="n">
        <f aca="false">PRODUCT(N105,G105)</f>
        <v>0.09</v>
      </c>
      <c r="P105" s="14"/>
      <c r="Q105" s="43" t="n">
        <v>20</v>
      </c>
    </row>
    <row r="106" s="11" customFormat="true" ht="12.5" hidden="false" customHeight="false" outlineLevel="0" collapsed="false">
      <c r="A106" s="21" t="s">
        <v>222</v>
      </c>
      <c r="B106" s="1" t="s">
        <v>20</v>
      </c>
      <c r="C106" s="2" t="s">
        <v>163</v>
      </c>
      <c r="D106" s="47" t="s">
        <v>223</v>
      </c>
      <c r="E106" s="11" t="n">
        <v>1</v>
      </c>
      <c r="F106" s="11" t="n">
        <v>1</v>
      </c>
      <c r="G106" s="4" t="n">
        <v>0.28</v>
      </c>
      <c r="H106" s="17" t="n">
        <f aca="false">SUM(I106,K106,N106)</f>
        <v>37</v>
      </c>
      <c r="I106" s="39" t="n">
        <v>21</v>
      </c>
      <c r="J106" s="4"/>
      <c r="K106" s="39" t="n">
        <v>16</v>
      </c>
      <c r="L106" s="4"/>
      <c r="M106" s="39"/>
      <c r="N106" s="46"/>
      <c r="O106" s="4"/>
      <c r="P106" s="14"/>
      <c r="Q106" s="43"/>
    </row>
    <row r="107" s="11" customFormat="true" ht="12.5" hidden="false" customHeight="false" outlineLevel="0" collapsed="false">
      <c r="A107" s="23" t="s">
        <v>23</v>
      </c>
      <c r="B107" s="8"/>
      <c r="C107" s="9"/>
      <c r="D107" s="10"/>
      <c r="G107" s="12"/>
      <c r="H107" s="12"/>
      <c r="I107" s="13"/>
      <c r="J107" s="12"/>
      <c r="K107" s="12"/>
      <c r="L107" s="12"/>
      <c r="M107" s="12"/>
      <c r="N107" s="12"/>
      <c r="O107" s="12"/>
      <c r="P107" s="14"/>
    </row>
    <row r="108" s="29" customFormat="true" ht="12.5" hidden="false" customHeight="false" outlineLevel="0" collapsed="false">
      <c r="A108" s="25" t="s">
        <v>224</v>
      </c>
      <c r="B108" s="26"/>
      <c r="C108" s="27"/>
      <c r="D108" s="33"/>
      <c r="G108" s="30"/>
      <c r="H108" s="30"/>
      <c r="I108" s="31" t="s">
        <v>23</v>
      </c>
      <c r="J108" s="30" t="n">
        <f aca="false">SUM(J66:J107)</f>
        <v>10.8</v>
      </c>
      <c r="K108" s="30" t="s">
        <v>23</v>
      </c>
      <c r="L108" s="30" t="n">
        <f aca="false">SUM(L66:L107)</f>
        <v>22.46</v>
      </c>
      <c r="M108" s="30"/>
      <c r="N108" s="30"/>
      <c r="O108" s="30" t="n">
        <f aca="false">SUM(O66:O107)</f>
        <v>12.69</v>
      </c>
      <c r="P108" s="32"/>
    </row>
    <row r="109" s="29" customFormat="true" ht="12.5" hidden="false" customHeight="false" outlineLevel="0" collapsed="false">
      <c r="A109" s="25" t="s">
        <v>141</v>
      </c>
      <c r="B109" s="26"/>
      <c r="C109" s="27"/>
      <c r="D109" s="33"/>
      <c r="G109" s="30"/>
      <c r="H109" s="30"/>
      <c r="I109" s="31" t="s">
        <v>23</v>
      </c>
      <c r="J109" s="30" t="n">
        <f aca="false">SUM(J62,J108)</f>
        <v>26.19</v>
      </c>
      <c r="K109" s="30" t="s">
        <v>23</v>
      </c>
      <c r="L109" s="30" t="n">
        <f aca="false">SUM(L62,L108)</f>
        <v>37.15</v>
      </c>
      <c r="M109" s="30"/>
      <c r="N109" s="30"/>
      <c r="O109" s="30" t="n">
        <f aca="false">SUM(O62,O108)</f>
        <v>26.89</v>
      </c>
      <c r="P109" s="32"/>
    </row>
    <row r="110" s="11" customFormat="true" ht="12.5" hidden="false" customHeight="false" outlineLevel="0" collapsed="false">
      <c r="A110" s="23"/>
      <c r="B110" s="8"/>
      <c r="C110" s="9"/>
      <c r="D110" s="10"/>
      <c r="G110" s="12"/>
      <c r="H110" s="12"/>
      <c r="I110" s="13"/>
      <c r="J110" s="12"/>
      <c r="K110" s="12"/>
      <c r="L110" s="12"/>
      <c r="M110" s="12"/>
      <c r="N110" s="12"/>
      <c r="O110" s="12"/>
      <c r="P110" s="14"/>
    </row>
    <row r="111" s="37" customFormat="true" ht="13" hidden="false" customHeight="false" outlineLevel="0" collapsed="false">
      <c r="A111" s="34" t="s">
        <v>225</v>
      </c>
      <c r="B111" s="35"/>
      <c r="C111" s="36"/>
      <c r="D111" s="16"/>
      <c r="G111" s="38"/>
      <c r="H111" s="38"/>
      <c r="I111" s="39"/>
      <c r="J111" s="38"/>
      <c r="K111" s="38"/>
      <c r="L111" s="38"/>
      <c r="M111" s="38"/>
      <c r="N111" s="38"/>
      <c r="O111" s="38"/>
      <c r="P111" s="40"/>
    </row>
    <row r="112" s="11" customFormat="true" ht="13" hidden="false" customHeight="false" outlineLevel="0" collapsed="false">
      <c r="A112" s="41" t="s">
        <v>226</v>
      </c>
      <c r="B112" s="8"/>
      <c r="C112" s="9"/>
      <c r="D112" s="24"/>
      <c r="G112" s="12"/>
      <c r="H112" s="12"/>
      <c r="I112" s="13"/>
      <c r="J112" s="12"/>
      <c r="K112" s="12"/>
      <c r="L112" s="12"/>
      <c r="M112" s="12"/>
      <c r="N112" s="12"/>
      <c r="O112" s="12"/>
      <c r="P112" s="14"/>
      <c r="Q112" s="65"/>
    </row>
    <row r="113" s="11" customFormat="true" ht="12.5" hidden="false" customHeight="false" outlineLevel="0" collapsed="false">
      <c r="A113" s="21" t="s">
        <v>227</v>
      </c>
      <c r="B113" s="1" t="s">
        <v>20</v>
      </c>
      <c r="C113" s="9" t="s">
        <v>228</v>
      </c>
      <c r="D113" s="47" t="s">
        <v>229</v>
      </c>
      <c r="E113" s="11" t="n">
        <v>1</v>
      </c>
      <c r="F113" s="11" t="n">
        <v>1</v>
      </c>
      <c r="G113" s="12" t="n">
        <v>1.77</v>
      </c>
      <c r="H113" s="17" t="n">
        <f aca="false">SUM(I113,K113,N113)</f>
        <v>5</v>
      </c>
      <c r="I113" s="43" t="s">
        <v>23</v>
      </c>
      <c r="J113" s="4" t="s">
        <v>23</v>
      </c>
      <c r="K113" s="18" t="n">
        <v>5</v>
      </c>
      <c r="L113" s="4" t="n">
        <f aca="false">PRODUCT(K113,G113)</f>
        <v>8.85</v>
      </c>
      <c r="M113" s="18"/>
      <c r="N113" s="20"/>
      <c r="O113" s="4" t="s">
        <v>23</v>
      </c>
      <c r="P113" s="14"/>
      <c r="Q113" s="65"/>
      <c r="R113" s="18" t="n">
        <v>4</v>
      </c>
    </row>
    <row r="114" s="11" customFormat="true" ht="12.5" hidden="false" customHeight="false" outlineLevel="0" collapsed="false">
      <c r="A114" s="21" t="s">
        <v>230</v>
      </c>
      <c r="B114" s="1" t="s">
        <v>20</v>
      </c>
      <c r="C114" s="9" t="s">
        <v>228</v>
      </c>
      <c r="D114" s="47" t="s">
        <v>231</v>
      </c>
      <c r="E114" s="11" t="n">
        <v>1</v>
      </c>
      <c r="F114" s="11" t="n">
        <v>1</v>
      </c>
      <c r="G114" s="12" t="n">
        <v>1.6</v>
      </c>
      <c r="H114" s="17" t="n">
        <f aca="false">SUM(I114,K114,N114)</f>
        <v>3</v>
      </c>
      <c r="I114" s="43" t="n">
        <v>2</v>
      </c>
      <c r="J114" s="4" t="n">
        <f aca="false">PRODUCT(I114,G114)</f>
        <v>3.2</v>
      </c>
      <c r="K114" s="18" t="n">
        <v>1</v>
      </c>
      <c r="L114" s="4" t="n">
        <f aca="false">PRODUCT(K114,G114)</f>
        <v>1.6</v>
      </c>
      <c r="M114" s="18"/>
      <c r="N114" s="20"/>
      <c r="O114" s="4" t="s">
        <v>23</v>
      </c>
      <c r="P114" s="14"/>
      <c r="Q114" s="65"/>
      <c r="R114" s="18" t="n">
        <v>4</v>
      </c>
    </row>
    <row r="115" s="11" customFormat="true" ht="13" hidden="false" customHeight="false" outlineLevel="0" collapsed="false">
      <c r="A115" s="41" t="s">
        <v>232</v>
      </c>
      <c r="B115" s="8"/>
      <c r="C115" s="9"/>
      <c r="D115" s="24"/>
      <c r="G115" s="12"/>
      <c r="H115" s="30"/>
      <c r="I115" s="43"/>
      <c r="J115" s="12"/>
      <c r="K115" s="18"/>
      <c r="L115" s="12"/>
      <c r="M115" s="18"/>
      <c r="N115" s="20"/>
      <c r="O115" s="12"/>
      <c r="P115" s="14"/>
      <c r="Q115" s="65"/>
      <c r="R115" s="44"/>
    </row>
    <row r="116" customFormat="false" ht="13" hidden="false" customHeight="false" outlineLevel="0" collapsed="false">
      <c r="A116" s="21" t="s">
        <v>233</v>
      </c>
      <c r="B116" s="1" t="s">
        <v>20</v>
      </c>
      <c r="C116" s="2" t="s">
        <v>234</v>
      </c>
      <c r="D116" s="37" t="s">
        <v>235</v>
      </c>
      <c r="E116" s="11" t="n">
        <v>1</v>
      </c>
      <c r="F116" s="0" t="n">
        <v>1</v>
      </c>
      <c r="G116" s="4" t="n">
        <v>0.46</v>
      </c>
      <c r="H116" s="17" t="n">
        <f aca="false">SUM(I116,K116,N116)</f>
        <v>2</v>
      </c>
      <c r="I116" s="22"/>
      <c r="J116" s="31"/>
      <c r="K116" s="22"/>
      <c r="L116" s="0"/>
      <c r="M116" s="43" t="n">
        <v>1</v>
      </c>
      <c r="N116" s="19" t="n">
        <f aca="false">PRODUCT(M116,2)</f>
        <v>2</v>
      </c>
      <c r="O116" s="4" t="n">
        <f aca="false">PRODUCT(N116,G116)</f>
        <v>0.92</v>
      </c>
      <c r="P116" s="66"/>
    </row>
    <row r="117" customFormat="false" ht="13" hidden="false" customHeight="false" outlineLevel="0" collapsed="false">
      <c r="A117" s="21" t="s">
        <v>236</v>
      </c>
      <c r="B117" s="1" t="s">
        <v>20</v>
      </c>
      <c r="C117" s="2" t="s">
        <v>234</v>
      </c>
      <c r="D117" s="37" t="s">
        <v>237</v>
      </c>
      <c r="E117" s="11" t="n">
        <v>1</v>
      </c>
      <c r="F117" s="0" t="n">
        <v>1</v>
      </c>
      <c r="G117" s="4" t="n">
        <v>0.46</v>
      </c>
      <c r="H117" s="17" t="n">
        <f aca="false">SUM(I117,K117,N117)</f>
        <v>2</v>
      </c>
      <c r="I117" s="22"/>
      <c r="J117" s="31"/>
      <c r="K117" s="22"/>
      <c r="L117" s="0"/>
      <c r="M117" s="43" t="n">
        <v>1</v>
      </c>
      <c r="N117" s="19" t="n">
        <f aca="false">PRODUCT(M117,2)</f>
        <v>2</v>
      </c>
      <c r="O117" s="4" t="n">
        <f aca="false">PRODUCT(N117,G117)</f>
        <v>0.92</v>
      </c>
      <c r="P117" s="66"/>
    </row>
    <row r="118" s="11" customFormat="true" ht="13" hidden="false" customHeight="false" outlineLevel="0" collapsed="false">
      <c r="A118" s="41" t="s">
        <v>238</v>
      </c>
      <c r="B118" s="8"/>
      <c r="C118" s="9"/>
      <c r="D118" s="24"/>
      <c r="G118" s="12"/>
      <c r="H118" s="30"/>
      <c r="I118" s="43"/>
      <c r="J118" s="12"/>
      <c r="K118" s="22"/>
      <c r="L118" s="12"/>
      <c r="M118" s="22"/>
      <c r="N118" s="62"/>
      <c r="O118" s="12"/>
      <c r="P118" s="14"/>
      <c r="Q118" s="65"/>
      <c r="R118" s="22"/>
    </row>
    <row r="119" s="11" customFormat="true" ht="12.5" hidden="false" customHeight="false" outlineLevel="0" collapsed="false">
      <c r="A119" s="21" t="s">
        <v>239</v>
      </c>
      <c r="B119" s="1" t="s">
        <v>20</v>
      </c>
      <c r="C119" s="9" t="s">
        <v>240</v>
      </c>
      <c r="D119" s="47" t="s">
        <v>241</v>
      </c>
      <c r="E119" s="11" t="n">
        <v>1</v>
      </c>
      <c r="F119" s="11" t="n">
        <v>1</v>
      </c>
      <c r="G119" s="12" t="n">
        <v>2.37</v>
      </c>
      <c r="H119" s="17" t="n">
        <f aca="false">SUM(I119,K119,N119)</f>
        <v>2</v>
      </c>
      <c r="I119" s="43" t="n">
        <v>2</v>
      </c>
      <c r="J119" s="4" t="n">
        <f aca="false">PRODUCT(I119,G119)</f>
        <v>4.74</v>
      </c>
      <c r="K119" s="43" t="s">
        <v>23</v>
      </c>
      <c r="L119" s="4" t="s">
        <v>23</v>
      </c>
      <c r="M119" s="43"/>
      <c r="N119" s="46"/>
      <c r="O119" s="4" t="s">
        <v>23</v>
      </c>
      <c r="P119" s="14"/>
      <c r="Q119" s="65"/>
      <c r="R119" s="43" t="n">
        <v>4</v>
      </c>
    </row>
    <row r="120" s="11" customFormat="true" ht="12.5" hidden="false" customHeight="false" outlineLevel="0" collapsed="false">
      <c r="B120" s="8"/>
      <c r="C120" s="9"/>
      <c r="F120" s="12"/>
      <c r="G120" s="13"/>
      <c r="H120" s="13"/>
      <c r="I120" s="12"/>
      <c r="J120" s="13"/>
      <c r="K120" s="12"/>
      <c r="L120" s="14"/>
      <c r="M120" s="12"/>
      <c r="N120" s="12"/>
      <c r="O120" s="14"/>
      <c r="P120" s="65"/>
    </row>
    <row r="121" s="29" customFormat="true" ht="12.5" hidden="false" customHeight="false" outlineLevel="0" collapsed="false">
      <c r="A121" s="25" t="s">
        <v>242</v>
      </c>
      <c r="B121" s="26"/>
      <c r="C121" s="27"/>
      <c r="F121" s="30"/>
      <c r="G121" s="31"/>
      <c r="H121" s="31"/>
      <c r="I121" s="30" t="s">
        <v>23</v>
      </c>
      <c r="J121" s="30" t="n">
        <f aca="false">SUM(J112:J120)</f>
        <v>7.94</v>
      </c>
      <c r="K121" s="30" t="s">
        <v>23</v>
      </c>
      <c r="L121" s="67" t="n">
        <f aca="false">SUM(L112:L120)</f>
        <v>10.45</v>
      </c>
      <c r="M121" s="30"/>
      <c r="N121" s="30"/>
      <c r="O121" s="67" t="n">
        <f aca="false">SUM(O112:O120)</f>
        <v>1.84</v>
      </c>
    </row>
    <row r="122" s="29" customFormat="true" ht="12.5" hidden="false" customHeight="false" outlineLevel="0" collapsed="false">
      <c r="A122" s="25" t="s">
        <v>141</v>
      </c>
      <c r="B122" s="26"/>
      <c r="C122" s="27"/>
      <c r="D122" s="29" t="s">
        <v>23</v>
      </c>
      <c r="F122" s="30"/>
      <c r="G122" s="31"/>
      <c r="H122" s="31"/>
      <c r="I122" s="30" t="s">
        <v>23</v>
      </c>
      <c r="J122" s="30" t="n">
        <f aca="false">SUM(J62,J108,I121)</f>
        <v>26.19</v>
      </c>
      <c r="K122" s="30" t="s">
        <v>23</v>
      </c>
      <c r="L122" s="67" t="n">
        <f aca="false">SUM(L62,L108,K121)</f>
        <v>37.15</v>
      </c>
      <c r="M122" s="30"/>
      <c r="N122" s="30"/>
      <c r="O122" s="67" t="n">
        <f aca="false">SUM(O62,O108,M121)</f>
        <v>26.89</v>
      </c>
    </row>
    <row r="123" s="11" customFormat="true" ht="13" hidden="false" customHeight="false" outlineLevel="0" collapsed="false">
      <c r="A123" s="41"/>
      <c r="B123" s="8"/>
      <c r="C123" s="9"/>
      <c r="D123" s="10"/>
      <c r="G123" s="12"/>
      <c r="H123" s="12"/>
      <c r="I123" s="13"/>
      <c r="J123" s="12"/>
      <c r="K123" s="12"/>
      <c r="L123" s="12"/>
      <c r="M123" s="12"/>
      <c r="N123" s="12"/>
      <c r="O123" s="12"/>
      <c r="P123" s="14"/>
    </row>
    <row r="124" s="37" customFormat="true" ht="13" hidden="false" customHeight="false" outlineLevel="0" collapsed="false">
      <c r="A124" s="34" t="s">
        <v>243</v>
      </c>
      <c r="B124" s="35"/>
      <c r="C124" s="36"/>
      <c r="D124" s="16"/>
      <c r="G124" s="38"/>
      <c r="H124" s="38"/>
      <c r="I124" s="39"/>
      <c r="J124" s="38"/>
      <c r="K124" s="38"/>
      <c r="L124" s="38"/>
      <c r="M124" s="38"/>
      <c r="N124" s="38"/>
      <c r="O124" s="38"/>
      <c r="P124" s="40"/>
    </row>
    <row r="125" s="11" customFormat="true" ht="12.5" hidden="false" customHeight="false" outlineLevel="0" collapsed="false">
      <c r="A125" s="21" t="s">
        <v>244</v>
      </c>
      <c r="B125" s="8" t="s">
        <v>245</v>
      </c>
      <c r="C125" s="9" t="s">
        <v>23</v>
      </c>
      <c r="D125" s="16" t="s">
        <v>244</v>
      </c>
      <c r="E125" s="11" t="n">
        <v>1</v>
      </c>
      <c r="F125" s="11" t="n">
        <v>1</v>
      </c>
      <c r="G125" s="12" t="n">
        <v>1</v>
      </c>
      <c r="H125" s="17" t="n">
        <f aca="false">SUM(I125,K125,N125)</f>
        <v>20</v>
      </c>
      <c r="I125" s="43" t="s">
        <v>23</v>
      </c>
      <c r="J125" s="4" t="s">
        <v>23</v>
      </c>
      <c r="K125" s="43" t="s">
        <v>23</v>
      </c>
      <c r="L125" s="4" t="s">
        <v>23</v>
      </c>
      <c r="M125" s="43" t="n">
        <v>10</v>
      </c>
      <c r="N125" s="19" t="n">
        <f aca="false">PRODUCT(M125,2)</f>
        <v>20</v>
      </c>
      <c r="O125" s="4" t="n">
        <f aca="false">PRODUCT(N125,G125)</f>
        <v>20</v>
      </c>
      <c r="P125" s="14"/>
      <c r="Q125" s="43" t="n">
        <v>2</v>
      </c>
    </row>
    <row r="126" s="11" customFormat="true" ht="12.5" hidden="false" customHeight="false" outlineLevel="0" collapsed="false">
      <c r="A126" s="21" t="s">
        <v>246</v>
      </c>
      <c r="B126" s="8" t="s">
        <v>245</v>
      </c>
      <c r="C126" s="9" t="s">
        <v>23</v>
      </c>
      <c r="D126" s="16" t="s">
        <v>246</v>
      </c>
      <c r="E126" s="11" t="n">
        <v>1</v>
      </c>
      <c r="F126" s="11" t="n">
        <v>1</v>
      </c>
      <c r="G126" s="12" t="n">
        <v>1</v>
      </c>
      <c r="H126" s="17" t="n">
        <f aca="false">SUM(I126,K126,N126)</f>
        <v>2</v>
      </c>
      <c r="I126" s="43" t="s">
        <v>23</v>
      </c>
      <c r="J126" s="4" t="s">
        <v>23</v>
      </c>
      <c r="K126" s="43" t="s">
        <v>23</v>
      </c>
      <c r="L126" s="4" t="s">
        <v>23</v>
      </c>
      <c r="M126" s="43" t="n">
        <v>1</v>
      </c>
      <c r="N126" s="19" t="n">
        <f aca="false">PRODUCT(M126,2)</f>
        <v>2</v>
      </c>
      <c r="O126" s="4" t="n">
        <f aca="false">PRODUCT(N126,G126)</f>
        <v>2</v>
      </c>
      <c r="P126" s="14"/>
      <c r="Q126" s="43" t="n">
        <v>2</v>
      </c>
    </row>
    <row r="127" s="11" customFormat="true" ht="12.5" hidden="false" customHeight="false" outlineLevel="0" collapsed="false">
      <c r="A127" s="21" t="s">
        <v>247</v>
      </c>
      <c r="B127" s="8" t="s">
        <v>248</v>
      </c>
      <c r="C127" s="9"/>
      <c r="D127" s="16" t="s">
        <v>249</v>
      </c>
      <c r="E127" s="11" t="n">
        <v>1</v>
      </c>
      <c r="F127" s="11" t="n">
        <v>1</v>
      </c>
      <c r="G127" s="12" t="n">
        <v>2</v>
      </c>
      <c r="H127" s="17" t="n">
        <f aca="false">SUM(I127,K127,N127)</f>
        <v>18</v>
      </c>
      <c r="I127" s="43" t="n">
        <v>12</v>
      </c>
      <c r="J127" s="4" t="n">
        <f aca="false">PRODUCT(I127,G127)</f>
        <v>24</v>
      </c>
      <c r="K127" s="43" t="n">
        <v>6</v>
      </c>
      <c r="L127" s="4" t="n">
        <f aca="false">PRODUCT(K127,G127)</f>
        <v>12</v>
      </c>
      <c r="M127" s="43"/>
      <c r="N127" s="46"/>
      <c r="O127" s="4" t="s">
        <v>23</v>
      </c>
      <c r="P127" s="14"/>
      <c r="Q127" s="43"/>
    </row>
    <row r="128" s="11" customFormat="true" ht="12.5" hidden="false" customHeight="false" outlineLevel="0" collapsed="false">
      <c r="A128" s="21" t="s">
        <v>250</v>
      </c>
      <c r="B128" s="8" t="s">
        <v>251</v>
      </c>
      <c r="C128" s="2" t="s">
        <v>252</v>
      </c>
      <c r="D128" s="47" t="s">
        <v>253</v>
      </c>
      <c r="E128" s="11" t="n">
        <v>1</v>
      </c>
      <c r="F128" s="11" t="n">
        <v>1</v>
      </c>
      <c r="G128" s="12" t="n">
        <v>2.8</v>
      </c>
      <c r="H128" s="17" t="n">
        <f aca="false">SUM(I128,K128,N128)</f>
        <v>1</v>
      </c>
      <c r="I128" s="43" t="s">
        <v>23</v>
      </c>
      <c r="J128" s="4" t="s">
        <v>23</v>
      </c>
      <c r="K128" s="43" t="n">
        <v>1</v>
      </c>
      <c r="L128" s="4" t="n">
        <f aca="false">PRODUCT(K128,G128)</f>
        <v>2.8</v>
      </c>
      <c r="M128" s="43"/>
      <c r="N128" s="46"/>
      <c r="O128" s="4" t="s">
        <v>23</v>
      </c>
      <c r="P128" s="14"/>
      <c r="Q128" s="43" t="n">
        <v>3</v>
      </c>
    </row>
    <row r="129" s="11" customFormat="true" ht="12.5" hidden="false" customHeight="false" outlineLevel="0" collapsed="false">
      <c r="A129" s="21" t="s">
        <v>254</v>
      </c>
      <c r="B129" s="8" t="s">
        <v>245</v>
      </c>
      <c r="C129" s="2"/>
      <c r="D129" s="47" t="s">
        <v>255</v>
      </c>
      <c r="E129" s="11" t="n">
        <v>1</v>
      </c>
      <c r="F129" s="11" t="n">
        <v>1</v>
      </c>
      <c r="G129" s="12" t="n">
        <v>3</v>
      </c>
      <c r="H129" s="30"/>
      <c r="I129" s="43" t="s">
        <v>23</v>
      </c>
      <c r="J129" s="4" t="s">
        <v>23</v>
      </c>
      <c r="K129" s="43" t="s">
        <v>23</v>
      </c>
      <c r="L129" s="4" t="s">
        <v>23</v>
      </c>
      <c r="M129" s="43"/>
      <c r="N129" s="46"/>
      <c r="O129" s="4" t="s">
        <v>23</v>
      </c>
      <c r="P129" s="14"/>
      <c r="Q129" s="43" t="n">
        <v>3</v>
      </c>
    </row>
    <row r="130" s="11" customFormat="true" ht="12.5" hidden="false" customHeight="false" outlineLevel="0" collapsed="false">
      <c r="A130" s="21" t="s">
        <v>256</v>
      </c>
      <c r="B130" s="8" t="s">
        <v>20</v>
      </c>
      <c r="C130" s="2" t="s">
        <v>257</v>
      </c>
      <c r="D130" s="68" t="s">
        <v>258</v>
      </c>
      <c r="E130" s="11" t="n">
        <v>1</v>
      </c>
      <c r="F130" s="11" t="n">
        <v>1</v>
      </c>
      <c r="G130" s="12" t="n">
        <v>0.41</v>
      </c>
      <c r="H130" s="17" t="n">
        <f aca="false">SUM(I130,K130,N130)</f>
        <v>1</v>
      </c>
      <c r="I130" s="43" t="n">
        <v>1</v>
      </c>
      <c r="J130" s="4" t="n">
        <f aca="false">PRODUCT(I130,G130)</f>
        <v>0.41</v>
      </c>
      <c r="K130" s="43" t="s">
        <v>23</v>
      </c>
      <c r="L130" s="4" t="s">
        <v>23</v>
      </c>
      <c r="M130" s="43"/>
      <c r="N130" s="46"/>
      <c r="O130" s="4" t="s">
        <v>23</v>
      </c>
      <c r="P130" s="14"/>
      <c r="Q130" s="43" t="n">
        <v>5</v>
      </c>
    </row>
    <row r="131" s="11" customFormat="true" ht="12.5" hidden="false" customHeight="false" outlineLevel="0" collapsed="false">
      <c r="A131" s="21" t="s">
        <v>259</v>
      </c>
      <c r="B131" s="8" t="s">
        <v>20</v>
      </c>
      <c r="C131" s="9" t="s">
        <v>260</v>
      </c>
      <c r="D131" s="69" t="s">
        <v>261</v>
      </c>
      <c r="E131" s="11" t="n">
        <v>1</v>
      </c>
      <c r="F131" s="11" t="n">
        <v>1</v>
      </c>
      <c r="G131" s="12" t="n">
        <v>0.44</v>
      </c>
      <c r="H131" s="17" t="n">
        <f aca="false">SUM(I131,K131,N131)</f>
        <v>1</v>
      </c>
      <c r="I131" s="43" t="n">
        <v>1</v>
      </c>
      <c r="J131" s="4" t="n">
        <f aca="false">PRODUCT(I131,G131)</f>
        <v>0.44</v>
      </c>
      <c r="K131" s="43"/>
      <c r="L131" s="4"/>
      <c r="M131" s="43"/>
      <c r="N131" s="46"/>
      <c r="O131" s="4"/>
      <c r="P131" s="14"/>
      <c r="Q131" s="43"/>
    </row>
    <row r="132" s="11" customFormat="true" ht="12.5" hidden="false" customHeight="false" outlineLevel="0" collapsed="false">
      <c r="A132" s="21" t="s">
        <v>262</v>
      </c>
      <c r="B132" s="8" t="s">
        <v>20</v>
      </c>
      <c r="C132" s="9" t="s">
        <v>263</v>
      </c>
      <c r="D132" s="68" t="s">
        <v>264</v>
      </c>
      <c r="E132" s="11" t="n">
        <v>1</v>
      </c>
      <c r="F132" s="11" t="n">
        <v>1</v>
      </c>
      <c r="G132" s="12" t="n">
        <v>0.46</v>
      </c>
      <c r="H132" s="17" t="n">
        <f aca="false">SUM(I132,K132,N132)</f>
        <v>2</v>
      </c>
      <c r="I132" s="43" t="s">
        <v>23</v>
      </c>
      <c r="J132" s="4"/>
      <c r="K132" s="43" t="n">
        <v>2</v>
      </c>
      <c r="L132" s="4" t="n">
        <f aca="false">PRODUCT(K132,G132)</f>
        <v>0.92</v>
      </c>
      <c r="M132" s="43"/>
      <c r="N132" s="46"/>
      <c r="O132" s="4" t="s">
        <v>23</v>
      </c>
      <c r="P132" s="14"/>
      <c r="Q132" s="43"/>
    </row>
    <row r="133" s="11" customFormat="true" ht="12.5" hidden="false" customHeight="false" outlineLevel="0" collapsed="false">
      <c r="A133" s="21" t="s">
        <v>265</v>
      </c>
      <c r="B133" s="8" t="s">
        <v>248</v>
      </c>
      <c r="C133" s="9" t="s">
        <v>266</v>
      </c>
      <c r="D133" s="16" t="n">
        <v>1913</v>
      </c>
      <c r="E133" s="11" t="n">
        <v>1</v>
      </c>
      <c r="F133" s="11" t="n">
        <v>1</v>
      </c>
      <c r="G133" s="12" t="n">
        <v>7.95</v>
      </c>
      <c r="H133" s="17" t="n">
        <f aca="false">SUM(I133,K133,N133)</f>
        <v>2</v>
      </c>
      <c r="I133" s="43"/>
      <c r="J133" s="4"/>
      <c r="K133" s="43" t="n">
        <v>2</v>
      </c>
      <c r="L133" s="4" t="n">
        <f aca="false">PRODUCT(K133,G133)</f>
        <v>15.9</v>
      </c>
      <c r="M133" s="43"/>
      <c r="N133" s="46"/>
      <c r="O133" s="4" t="s">
        <v>23</v>
      </c>
      <c r="P133" s="14"/>
      <c r="Q133" s="43"/>
    </row>
    <row r="134" s="11" customFormat="true" ht="12.5" hidden="false" customHeight="false" outlineLevel="0" collapsed="false">
      <c r="A134" s="21" t="s">
        <v>267</v>
      </c>
      <c r="B134" s="8" t="s">
        <v>248</v>
      </c>
      <c r="C134" s="9" t="s">
        <v>266</v>
      </c>
      <c r="D134" s="16" t="n">
        <v>1910</v>
      </c>
      <c r="E134" s="11" t="n">
        <v>1</v>
      </c>
      <c r="F134" s="11" t="n">
        <v>1</v>
      </c>
      <c r="G134" s="12" t="n">
        <v>10.95</v>
      </c>
      <c r="H134" s="17" t="n">
        <f aca="false">SUM(I134,K134,N134)</f>
        <v>2</v>
      </c>
      <c r="I134" s="43"/>
      <c r="J134" s="4"/>
      <c r="K134" s="43" t="n">
        <v>2</v>
      </c>
      <c r="L134" s="4" t="n">
        <f aca="false">PRODUCT(K134,G134)</f>
        <v>21.9</v>
      </c>
      <c r="M134" s="43"/>
      <c r="N134" s="46"/>
      <c r="O134" s="4" t="s">
        <v>23</v>
      </c>
      <c r="P134" s="14"/>
      <c r="Q134" s="43"/>
    </row>
    <row r="135" s="11" customFormat="true" ht="12.5" hidden="false" customHeight="false" outlineLevel="0" collapsed="false">
      <c r="A135" s="21" t="s">
        <v>268</v>
      </c>
      <c r="B135" s="8" t="s">
        <v>251</v>
      </c>
      <c r="C135" s="9" t="s">
        <v>269</v>
      </c>
      <c r="D135" s="70" t="s">
        <v>270</v>
      </c>
      <c r="E135" s="11" t="n">
        <v>1</v>
      </c>
      <c r="F135" s="11" t="n">
        <v>1</v>
      </c>
      <c r="G135" s="12" t="n">
        <v>2.8</v>
      </c>
      <c r="H135" s="17" t="n">
        <f aca="false">SUM(I135,K135,N135)</f>
        <v>2</v>
      </c>
      <c r="I135" s="43"/>
      <c r="J135" s="4"/>
      <c r="K135" s="43" t="n">
        <v>2</v>
      </c>
      <c r="L135" s="4" t="n">
        <f aca="false">PRODUCT(K135,G135)</f>
        <v>5.6</v>
      </c>
      <c r="M135" s="43"/>
      <c r="N135" s="46"/>
      <c r="O135" s="4" t="s">
        <v>23</v>
      </c>
      <c r="P135" s="14"/>
      <c r="Q135" s="43"/>
    </row>
    <row r="136" s="11" customFormat="true" ht="12.5" hidden="false" customHeight="false" outlineLevel="0" collapsed="false">
      <c r="A136" s="21" t="s">
        <v>271</v>
      </c>
      <c r="B136" s="1" t="s">
        <v>20</v>
      </c>
      <c r="C136" s="2" t="s">
        <v>260</v>
      </c>
      <c r="D136" s="69" t="s">
        <v>272</v>
      </c>
      <c r="E136" s="0" t="n">
        <v>1</v>
      </c>
      <c r="F136" s="0" t="n">
        <v>1</v>
      </c>
      <c r="G136" s="4" t="n">
        <v>2.63</v>
      </c>
      <c r="H136" s="17" t="n">
        <f aca="false">SUM(I136,K136,N136)</f>
        <v>2</v>
      </c>
      <c r="I136" s="43"/>
      <c r="J136" s="4"/>
      <c r="K136" s="43"/>
      <c r="L136" s="4"/>
      <c r="M136" s="43" t="n">
        <v>1</v>
      </c>
      <c r="N136" s="19" t="n">
        <f aca="false">PRODUCT(M136,2)</f>
        <v>2</v>
      </c>
      <c r="O136" s="4" t="n">
        <f aca="false">PRODUCT(N136,G136)</f>
        <v>5.26</v>
      </c>
      <c r="P136" s="14"/>
      <c r="Q136" s="43"/>
    </row>
    <row r="137" s="11" customFormat="true" ht="12.5" hidden="false" customHeight="false" outlineLevel="0" collapsed="false">
      <c r="A137" s="21" t="s">
        <v>273</v>
      </c>
      <c r="B137" s="8" t="s">
        <v>20</v>
      </c>
      <c r="C137" s="2" t="s">
        <v>257</v>
      </c>
      <c r="D137" s="68" t="s">
        <v>274</v>
      </c>
      <c r="E137" s="11" t="n">
        <v>1</v>
      </c>
      <c r="F137" s="11" t="n">
        <v>1</v>
      </c>
      <c r="G137" s="12" t="n">
        <v>0.67</v>
      </c>
      <c r="H137" s="17" t="n">
        <f aca="false">SUM(I137,K137,N137)</f>
        <v>1</v>
      </c>
      <c r="I137" s="43"/>
      <c r="J137" s="4"/>
      <c r="K137" s="43" t="n">
        <v>1</v>
      </c>
      <c r="L137" s="4" t="n">
        <f aca="false">PRODUCT(K137,G137)</f>
        <v>0.67</v>
      </c>
      <c r="M137" s="43"/>
      <c r="N137" s="46"/>
      <c r="O137" s="4" t="s">
        <v>23</v>
      </c>
      <c r="P137" s="14"/>
      <c r="Q137" s="43"/>
    </row>
    <row r="138" s="11" customFormat="true" ht="12.5" hidden="false" customHeight="false" outlineLevel="0" collapsed="false">
      <c r="A138" s="21" t="s">
        <v>275</v>
      </c>
      <c r="B138" s="8" t="s">
        <v>20</v>
      </c>
      <c r="C138" s="2" t="s">
        <v>257</v>
      </c>
      <c r="D138" s="68" t="s">
        <v>276</v>
      </c>
      <c r="E138" s="11" t="n">
        <v>1</v>
      </c>
      <c r="F138" s="11" t="n">
        <v>1</v>
      </c>
      <c r="G138" s="12" t="n">
        <v>0.5</v>
      </c>
      <c r="H138" s="17" t="n">
        <f aca="false">SUM(I138,K138,N138)</f>
        <v>2</v>
      </c>
      <c r="I138" s="43"/>
      <c r="J138" s="4"/>
      <c r="K138" s="43" t="n">
        <v>2</v>
      </c>
      <c r="L138" s="4" t="n">
        <f aca="false">PRODUCT(K138,G138)</f>
        <v>1</v>
      </c>
      <c r="M138" s="43"/>
      <c r="N138" s="46"/>
      <c r="O138" s="4" t="s">
        <v>23</v>
      </c>
      <c r="P138" s="14"/>
      <c r="Q138" s="43"/>
    </row>
    <row r="139" s="11" customFormat="true" ht="12.5" hidden="false" customHeight="false" outlineLevel="0" collapsed="false">
      <c r="A139" s="21" t="s">
        <v>277</v>
      </c>
      <c r="B139" s="8" t="s">
        <v>20</v>
      </c>
      <c r="C139" s="9" t="s">
        <v>260</v>
      </c>
      <c r="D139" s="69" t="s">
        <v>278</v>
      </c>
      <c r="E139" s="11" t="n">
        <v>1</v>
      </c>
      <c r="F139" s="11" t="n">
        <v>1</v>
      </c>
      <c r="G139" s="12" t="n">
        <v>0.5</v>
      </c>
      <c r="H139" s="17" t="n">
        <f aca="false">SUM(I139,K139,N139)</f>
        <v>6</v>
      </c>
      <c r="I139" s="43" t="s">
        <v>23</v>
      </c>
      <c r="J139" s="4" t="s">
        <v>23</v>
      </c>
      <c r="K139" s="43" t="s">
        <v>23</v>
      </c>
      <c r="L139" s="4" t="s">
        <v>23</v>
      </c>
      <c r="M139" s="43" t="n">
        <v>3</v>
      </c>
      <c r="N139" s="19" t="n">
        <f aca="false">PRODUCT(M139,2)</f>
        <v>6</v>
      </c>
      <c r="O139" s="4" t="n">
        <f aca="false">PRODUCT(N139,G139)</f>
        <v>3</v>
      </c>
      <c r="P139" s="14"/>
      <c r="Q139" s="43" t="n">
        <v>9</v>
      </c>
    </row>
    <row r="140" s="11" customFormat="true" ht="12.5" hidden="false" customHeight="false" outlineLevel="0" collapsed="false">
      <c r="A140" s="21" t="s">
        <v>279</v>
      </c>
      <c r="B140" s="8" t="s">
        <v>20</v>
      </c>
      <c r="C140" s="2" t="s">
        <v>257</v>
      </c>
      <c r="D140" s="68" t="s">
        <v>280</v>
      </c>
      <c r="E140" s="11" t="n">
        <v>1</v>
      </c>
      <c r="F140" s="11" t="n">
        <v>1</v>
      </c>
      <c r="G140" s="12" t="n">
        <v>0.52</v>
      </c>
      <c r="H140" s="17" t="n">
        <f aca="false">SUM(I140,K140,N140)</f>
        <v>1</v>
      </c>
      <c r="I140" s="43" t="n">
        <v>1</v>
      </c>
      <c r="J140" s="4" t="n">
        <f aca="false">PRODUCT(I140,G140)</f>
        <v>0.52</v>
      </c>
      <c r="K140" s="43" t="s">
        <v>23</v>
      </c>
      <c r="L140" s="4" t="s">
        <v>23</v>
      </c>
      <c r="M140" s="43"/>
      <c r="N140" s="46"/>
      <c r="O140" s="4" t="s">
        <v>23</v>
      </c>
      <c r="P140" s="14"/>
      <c r="Q140" s="43" t="n">
        <v>5</v>
      </c>
    </row>
    <row r="141" s="11" customFormat="true" ht="13" hidden="false" customHeight="false" outlineLevel="0" collapsed="false">
      <c r="A141" s="41" t="s">
        <v>281</v>
      </c>
      <c r="B141" s="8"/>
      <c r="C141" s="9"/>
      <c r="G141" s="12"/>
      <c r="H141" s="30"/>
      <c r="I141" s="43"/>
      <c r="J141" s="12"/>
      <c r="K141" s="22"/>
      <c r="L141" s="12"/>
      <c r="M141" s="22"/>
      <c r="N141" s="62"/>
      <c r="O141" s="12"/>
      <c r="P141" s="14"/>
      <c r="Q141" s="22"/>
    </row>
    <row r="142" s="11" customFormat="true" ht="12.5" hidden="false" customHeight="false" outlineLevel="0" collapsed="false">
      <c r="A142" s="21" t="s">
        <v>282</v>
      </c>
      <c r="B142" s="1" t="s">
        <v>20</v>
      </c>
      <c r="C142" s="2" t="s">
        <v>283</v>
      </c>
      <c r="D142" s="37" t="s">
        <v>284</v>
      </c>
      <c r="E142" s="11" t="n">
        <v>1</v>
      </c>
      <c r="F142" s="11" t="n">
        <v>1</v>
      </c>
      <c r="G142" s="12" t="n">
        <v>0.06</v>
      </c>
      <c r="H142" s="17" t="n">
        <f aca="false">SUM(I142,K142,N142)</f>
        <v>10</v>
      </c>
      <c r="I142" s="43" t="n">
        <v>2</v>
      </c>
      <c r="J142" s="4" t="n">
        <f aca="false">PRODUCT(I142,G142)</f>
        <v>0.12</v>
      </c>
      <c r="K142" s="43" t="n">
        <v>8</v>
      </c>
      <c r="L142" s="4" t="n">
        <f aca="false">PRODUCT(K142,G142)</f>
        <v>0.48</v>
      </c>
      <c r="M142" s="43"/>
      <c r="N142" s="46"/>
      <c r="O142" s="4" t="s">
        <v>23</v>
      </c>
      <c r="P142" s="4"/>
      <c r="Q142" s="43" t="n">
        <v>15</v>
      </c>
    </row>
    <row r="143" s="11" customFormat="true" ht="12.5" hidden="false" customHeight="false" outlineLevel="0" collapsed="false">
      <c r="A143" s="21" t="s">
        <v>285</v>
      </c>
      <c r="B143" s="1" t="s">
        <v>20</v>
      </c>
      <c r="C143" s="2" t="s">
        <v>283</v>
      </c>
      <c r="D143" s="37" t="s">
        <v>286</v>
      </c>
      <c r="E143" s="11" t="n">
        <v>1</v>
      </c>
      <c r="F143" s="11" t="n">
        <v>1</v>
      </c>
      <c r="G143" s="12" t="n">
        <v>0.09</v>
      </c>
      <c r="H143" s="17" t="n">
        <f aca="false">SUM(I143,K143,N143)</f>
        <v>4</v>
      </c>
      <c r="I143" s="43" t="n">
        <v>1</v>
      </c>
      <c r="J143" s="4" t="n">
        <f aca="false">PRODUCT(I143,G143)</f>
        <v>0.09</v>
      </c>
      <c r="K143" s="43" t="n">
        <v>3</v>
      </c>
      <c r="L143" s="4" t="n">
        <f aca="false">PRODUCT(K143,G143)</f>
        <v>0.27</v>
      </c>
      <c r="M143" s="43"/>
      <c r="N143" s="46"/>
      <c r="O143" s="4" t="s">
        <v>23</v>
      </c>
      <c r="P143" s="4"/>
      <c r="Q143" s="43" t="n">
        <v>15</v>
      </c>
    </row>
    <row r="144" s="11" customFormat="true" ht="12.5" hidden="false" customHeight="false" outlineLevel="0" collapsed="false">
      <c r="A144" s="21" t="s">
        <v>287</v>
      </c>
      <c r="B144" s="8" t="s">
        <v>20</v>
      </c>
      <c r="C144" s="2" t="s">
        <v>257</v>
      </c>
      <c r="D144" s="37" t="s">
        <v>288</v>
      </c>
      <c r="E144" s="11" t="n">
        <v>1</v>
      </c>
      <c r="F144" s="11" t="n">
        <v>1</v>
      </c>
      <c r="G144" s="12" t="n">
        <v>0.54</v>
      </c>
      <c r="H144" s="17" t="n">
        <f aca="false">SUM(I144,K144,N144)</f>
        <v>4</v>
      </c>
      <c r="I144" s="43" t="n">
        <v>4</v>
      </c>
      <c r="J144" s="4" t="n">
        <f aca="false">PRODUCT(I144,G144)</f>
        <v>2.16</v>
      </c>
      <c r="K144" s="43"/>
      <c r="L144" s="4"/>
      <c r="M144" s="43"/>
      <c r="N144" s="46"/>
      <c r="O144" s="4"/>
      <c r="P144" s="4"/>
      <c r="Q144" s="43"/>
    </row>
    <row r="145" s="11" customFormat="true" ht="12.5" hidden="false" customHeight="false" outlineLevel="0" collapsed="false">
      <c r="A145" s="21" t="s">
        <v>289</v>
      </c>
      <c r="B145" s="8" t="s">
        <v>20</v>
      </c>
      <c r="C145" s="2" t="s">
        <v>257</v>
      </c>
      <c r="D145" s="37" t="s">
        <v>290</v>
      </c>
      <c r="E145" s="11" t="n">
        <v>1</v>
      </c>
      <c r="F145" s="11" t="n">
        <v>1</v>
      </c>
      <c r="G145" s="12" t="n">
        <v>0.24</v>
      </c>
      <c r="H145" s="17" t="n">
        <f aca="false">SUM(I145,K145,N145)</f>
        <v>4</v>
      </c>
      <c r="I145" s="43" t="n">
        <v>4</v>
      </c>
      <c r="J145" s="4" t="n">
        <f aca="false">PRODUCT(I145,G145)</f>
        <v>0.96</v>
      </c>
      <c r="K145" s="43"/>
      <c r="L145" s="4"/>
      <c r="M145" s="43"/>
      <c r="N145" s="46"/>
      <c r="O145" s="4"/>
      <c r="P145" s="4"/>
      <c r="Q145" s="43"/>
    </row>
    <row r="146" s="11" customFormat="true" ht="12.5" hidden="false" customHeight="false" outlineLevel="0" collapsed="false">
      <c r="A146" s="21" t="s">
        <v>291</v>
      </c>
      <c r="B146" s="8" t="s">
        <v>20</v>
      </c>
      <c r="C146" s="2" t="s">
        <v>283</v>
      </c>
      <c r="D146" s="47" t="s">
        <v>292</v>
      </c>
      <c r="E146" s="11" t="n">
        <v>1</v>
      </c>
      <c r="F146" s="11" t="n">
        <v>1</v>
      </c>
      <c r="G146" s="12" t="n">
        <v>0.12</v>
      </c>
      <c r="H146" s="17" t="n">
        <f aca="false">SUM(I146,K146,N146)</f>
        <v>14</v>
      </c>
      <c r="I146" s="43" t="n">
        <v>11</v>
      </c>
      <c r="J146" s="4" t="n">
        <f aca="false">PRODUCT(I146,G146)</f>
        <v>1.32</v>
      </c>
      <c r="K146" s="43" t="n">
        <v>3</v>
      </c>
      <c r="L146" s="4" t="n">
        <f aca="false">PRODUCT(K146,G146)</f>
        <v>0.36</v>
      </c>
      <c r="M146" s="43"/>
      <c r="N146" s="46"/>
      <c r="O146" s="4" t="s">
        <v>23</v>
      </c>
      <c r="P146" s="14"/>
      <c r="Q146" s="43"/>
    </row>
    <row r="147" s="11" customFormat="true" ht="13" hidden="false" customHeight="false" outlineLevel="0" collapsed="false">
      <c r="A147" s="41" t="s">
        <v>293</v>
      </c>
      <c r="B147" s="8"/>
      <c r="C147" s="9"/>
      <c r="G147" s="12"/>
      <c r="H147" s="30"/>
      <c r="I147" s="43"/>
      <c r="J147" s="4"/>
      <c r="K147" s="22"/>
      <c r="L147" s="4"/>
      <c r="M147" s="22"/>
      <c r="N147" s="62"/>
      <c r="O147" s="4"/>
      <c r="P147" s="14"/>
      <c r="Q147" s="22"/>
    </row>
    <row r="148" s="11" customFormat="true" ht="12.5" hidden="false" customHeight="false" outlineLevel="0" collapsed="false">
      <c r="A148" s="42" t="s">
        <v>294</v>
      </c>
      <c r="B148" s="1" t="s">
        <v>20</v>
      </c>
      <c r="C148" s="2" t="s">
        <v>283</v>
      </c>
      <c r="D148" s="47" t="s">
        <v>295</v>
      </c>
      <c r="E148" s="11" t="n">
        <v>1</v>
      </c>
      <c r="F148" s="11" t="n">
        <v>1</v>
      </c>
      <c r="G148" s="4" t="n">
        <v>0.03</v>
      </c>
      <c r="H148" s="17" t="n">
        <f aca="false">SUM(I148,K148,N148)</f>
        <v>26</v>
      </c>
      <c r="I148" s="43" t="n">
        <v>17</v>
      </c>
      <c r="J148" s="12" t="n">
        <f aca="false">PRODUCT(I148,G148)</f>
        <v>0.51</v>
      </c>
      <c r="K148" s="43" t="n">
        <v>7</v>
      </c>
      <c r="L148" s="4" t="n">
        <f aca="false">PRODUCT(K148,0.02)</f>
        <v>0.14</v>
      </c>
      <c r="M148" s="43" t="n">
        <v>1</v>
      </c>
      <c r="N148" s="19" t="n">
        <f aca="false">PRODUCT(M148,2)</f>
        <v>2</v>
      </c>
      <c r="O148" s="4" t="n">
        <f aca="false">PRODUCT(N148,G148)</f>
        <v>0.06</v>
      </c>
      <c r="P148" s="14" t="s">
        <v>296</v>
      </c>
      <c r="Q148" s="43" t="n">
        <v>25</v>
      </c>
    </row>
    <row r="149" s="11" customFormat="true" ht="13" hidden="false" customHeight="false" outlineLevel="0" collapsed="false">
      <c r="A149" s="41" t="s">
        <v>297</v>
      </c>
      <c r="B149" s="8"/>
      <c r="C149" s="9"/>
      <c r="D149" s="24"/>
      <c r="G149" s="12"/>
      <c r="H149" s="71"/>
      <c r="I149" s="13"/>
      <c r="J149" s="12"/>
      <c r="K149" s="13"/>
      <c r="L149" s="12"/>
      <c r="M149" s="13"/>
      <c r="N149" s="71"/>
      <c r="O149" s="12"/>
      <c r="P149" s="14"/>
      <c r="Q149" s="13"/>
    </row>
    <row r="150" s="11" customFormat="true" ht="12.5" hidden="false" customHeight="false" outlineLevel="0" collapsed="false">
      <c r="A150" s="21" t="s">
        <v>298</v>
      </c>
      <c r="B150" s="8" t="s">
        <v>20</v>
      </c>
      <c r="C150" s="11" t="s">
        <v>299</v>
      </c>
      <c r="D150" s="47" t="s">
        <v>300</v>
      </c>
      <c r="E150" s="11" t="n">
        <v>1</v>
      </c>
      <c r="F150" s="11" t="n">
        <v>1</v>
      </c>
      <c r="G150" s="12" t="n">
        <v>2.07</v>
      </c>
      <c r="H150" s="17" t="n">
        <f aca="false">SUM(I150,K150,N150)</f>
        <v>1</v>
      </c>
      <c r="I150" s="43" t="n">
        <v>1</v>
      </c>
      <c r="J150" s="12" t="n">
        <f aca="false">PRODUCT(I150,G150)</f>
        <v>2.07</v>
      </c>
      <c r="K150" s="43" t="s">
        <v>23</v>
      </c>
      <c r="L150" s="4" t="s">
        <v>23</v>
      </c>
      <c r="M150" s="43" t="s">
        <v>23</v>
      </c>
      <c r="N150" s="19" t="s">
        <v>23</v>
      </c>
      <c r="O150" s="4" t="s">
        <v>23</v>
      </c>
    </row>
    <row r="151" s="11" customFormat="true" ht="12.5" hidden="false" customHeight="false" outlineLevel="0" collapsed="false">
      <c r="A151" s="21" t="s">
        <v>301</v>
      </c>
      <c r="B151" s="8" t="s">
        <v>20</v>
      </c>
      <c r="C151" s="10" t="s">
        <v>299</v>
      </c>
      <c r="D151" s="47" t="s">
        <v>302</v>
      </c>
      <c r="E151" s="11" t="n">
        <v>1</v>
      </c>
      <c r="F151" s="11" t="n">
        <v>1</v>
      </c>
      <c r="G151" s="12" t="n">
        <v>2.07</v>
      </c>
      <c r="H151" s="17" t="n">
        <f aca="false">SUM(I151,K151,N151)</f>
        <v>0</v>
      </c>
      <c r="I151" s="43" t="s">
        <v>23</v>
      </c>
      <c r="J151" s="12" t="s">
        <v>23</v>
      </c>
      <c r="K151" s="43" t="s">
        <v>23</v>
      </c>
      <c r="L151" s="4" t="s">
        <v>23</v>
      </c>
      <c r="M151" s="43" t="s">
        <v>23</v>
      </c>
      <c r="N151" s="19" t="s">
        <v>23</v>
      </c>
      <c r="O151" s="4" t="s">
        <v>23</v>
      </c>
      <c r="P151" s="14"/>
    </row>
    <row r="152" s="11" customFormat="true" ht="12.5" hidden="false" customHeight="false" outlineLevel="0" collapsed="false">
      <c r="A152" s="23"/>
      <c r="B152" s="9"/>
      <c r="C152" s="9"/>
      <c r="G152" s="12"/>
      <c r="H152" s="12"/>
      <c r="I152" s="13"/>
      <c r="J152" s="12"/>
      <c r="K152" s="13"/>
      <c r="L152" s="12"/>
      <c r="M152" s="13"/>
      <c r="N152" s="13"/>
      <c r="O152" s="12"/>
      <c r="P152" s="8"/>
    </row>
    <row r="153" s="29" customFormat="true" ht="12.5" hidden="false" customHeight="false" outlineLevel="0" collapsed="false">
      <c r="A153" s="25" t="s">
        <v>303</v>
      </c>
      <c r="B153" s="26"/>
      <c r="C153" s="27"/>
      <c r="D153" s="28"/>
      <c r="G153" s="30"/>
      <c r="H153" s="30"/>
      <c r="I153" s="31"/>
      <c r="J153" s="30" t="n">
        <f aca="false">SUM(J130:J152)</f>
        <v>8.6</v>
      </c>
      <c r="K153" s="30"/>
      <c r="L153" s="30" t="n">
        <f aca="false">SUM(L130:L152)</f>
        <v>47.24</v>
      </c>
      <c r="M153" s="30"/>
      <c r="N153" s="30"/>
      <c r="O153" s="30" t="n">
        <f aca="false">SUM(O130:O152)</f>
        <v>8.32</v>
      </c>
      <c r="P153" s="32"/>
    </row>
    <row r="154" s="29" customFormat="true" ht="12.5" hidden="false" customHeight="false" outlineLevel="0" collapsed="false">
      <c r="A154" s="25" t="s">
        <v>141</v>
      </c>
      <c r="B154" s="26"/>
      <c r="C154" s="27"/>
      <c r="D154" s="33"/>
      <c r="G154" s="30"/>
      <c r="H154" s="30"/>
      <c r="I154" s="31"/>
      <c r="J154" s="30" t="n">
        <f aca="false">SUM(J62,J108,I121,J153)</f>
        <v>34.79</v>
      </c>
      <c r="K154" s="30"/>
      <c r="L154" s="30" t="n">
        <f aca="false">SUM(L62,L108,K121,L153)</f>
        <v>84.39</v>
      </c>
      <c r="M154" s="30"/>
      <c r="N154" s="30"/>
      <c r="O154" s="30" t="n">
        <f aca="false">SUM(O62,O108,M121,O153)</f>
        <v>35.21</v>
      </c>
      <c r="P154" s="32"/>
    </row>
    <row r="155" customFormat="false" ht="12.5" hidden="false" customHeight="false" outlineLevel="0" collapsed="false">
      <c r="A155" s="11"/>
      <c r="D155" s="0"/>
      <c r="P155" s="0"/>
      <c r="Q155" s="65"/>
    </row>
    <row r="156" s="37" customFormat="true" ht="13" hidden="false" customHeight="false" outlineLevel="0" collapsed="false">
      <c r="A156" s="34" t="s">
        <v>304</v>
      </c>
      <c r="B156" s="35"/>
      <c r="C156" s="36"/>
      <c r="D156" s="47"/>
      <c r="G156" s="38"/>
      <c r="H156" s="38"/>
      <c r="I156" s="39"/>
      <c r="J156" s="38"/>
      <c r="K156" s="38"/>
      <c r="L156" s="38"/>
      <c r="M156" s="38"/>
      <c r="N156" s="38"/>
      <c r="O156" s="38"/>
      <c r="Q156" s="72"/>
    </row>
    <row r="157" s="11" customFormat="true" ht="12.5" hidden="false" customHeight="false" outlineLevel="0" collapsed="false">
      <c r="A157" s="21" t="s">
        <v>304</v>
      </c>
      <c r="B157" s="8" t="s">
        <v>20</v>
      </c>
      <c r="C157" s="9" t="s">
        <v>305</v>
      </c>
      <c r="D157" s="37" t="s">
        <v>306</v>
      </c>
      <c r="E157" s="11" t="n">
        <v>1</v>
      </c>
      <c r="F157" s="11" t="n">
        <v>1</v>
      </c>
      <c r="G157" s="12" t="n">
        <v>0.12</v>
      </c>
      <c r="H157" s="17" t="n">
        <f aca="false">SUM(I157,K157,N157)</f>
        <v>2</v>
      </c>
      <c r="I157" s="43" t="n">
        <v>2</v>
      </c>
      <c r="J157" s="4" t="n">
        <f aca="false">PRODUCT(I157,G157)</f>
        <v>0.24</v>
      </c>
      <c r="K157" s="43" t="s">
        <v>23</v>
      </c>
      <c r="L157" s="4" t="s">
        <v>23</v>
      </c>
      <c r="M157" s="43"/>
      <c r="N157" s="46"/>
      <c r="O157" s="4" t="s">
        <v>23</v>
      </c>
      <c r="Q157" s="43" t="n">
        <v>10</v>
      </c>
    </row>
    <row r="159" s="29" customFormat="true" ht="12.5" hidden="false" customHeight="false" outlineLevel="0" collapsed="false">
      <c r="A159" s="25" t="s">
        <v>307</v>
      </c>
      <c r="B159" s="26"/>
      <c r="C159" s="27"/>
      <c r="D159" s="28"/>
      <c r="G159" s="30"/>
      <c r="H159" s="30"/>
      <c r="I159" s="31"/>
      <c r="J159" s="30" t="n">
        <f aca="false">SUM(J157)</f>
        <v>0.24</v>
      </c>
      <c r="K159" s="30"/>
      <c r="L159" s="30" t="n">
        <f aca="false">SUM(L157)</f>
        <v>0</v>
      </c>
      <c r="M159" s="30"/>
      <c r="N159" s="30"/>
      <c r="O159" s="30" t="n">
        <f aca="false">SUM(O157)</f>
        <v>0</v>
      </c>
      <c r="P159" s="32"/>
    </row>
    <row r="160" s="29" customFormat="true" ht="12.5" hidden="false" customHeight="false" outlineLevel="0" collapsed="false">
      <c r="A160" s="25" t="s">
        <v>141</v>
      </c>
      <c r="B160" s="26"/>
      <c r="C160" s="27"/>
      <c r="D160" s="33"/>
      <c r="G160" s="30"/>
      <c r="H160" s="30"/>
      <c r="I160" s="31"/>
      <c r="J160" s="30" t="n">
        <f aca="false">SUM(J62,J108,I121,J153,J159)</f>
        <v>35.03</v>
      </c>
      <c r="K160" s="30"/>
      <c r="L160" s="30" t="n">
        <f aca="false">SUM(L62,L108,K121,L153,L159)</f>
        <v>84.39</v>
      </c>
      <c r="M160" s="30"/>
      <c r="N160" s="30"/>
      <c r="O160" s="30" t="n">
        <f aca="false">SUM(O62,O108,M121,O153,O159)</f>
        <v>35.21</v>
      </c>
      <c r="P160" s="32"/>
    </row>
    <row r="162" s="37" customFormat="true" ht="13" hidden="false" customHeight="false" outlineLevel="0" collapsed="false">
      <c r="A162" s="34" t="s">
        <v>308</v>
      </c>
      <c r="B162" s="35"/>
      <c r="C162" s="36"/>
      <c r="D162" s="16"/>
      <c r="G162" s="38"/>
      <c r="H162" s="38"/>
      <c r="I162" s="39"/>
      <c r="J162" s="38"/>
      <c r="K162" s="38"/>
      <c r="L162" s="38"/>
      <c r="M162" s="38"/>
      <c r="N162" s="38"/>
      <c r="O162" s="38"/>
      <c r="P162" s="40"/>
    </row>
    <row r="163" customFormat="false" ht="13" hidden="false" customHeight="false" outlineLevel="0" collapsed="false">
      <c r="A163" s="73" t="s">
        <v>309</v>
      </c>
      <c r="K163" s="12"/>
      <c r="M163" s="12"/>
      <c r="N163" s="12"/>
      <c r="P163" s="6" t="s">
        <v>310</v>
      </c>
    </row>
    <row r="164" customFormat="false" ht="12.5" hidden="false" customHeight="false" outlineLevel="0" collapsed="false">
      <c r="A164" s="21" t="s">
        <v>311</v>
      </c>
      <c r="B164" s="1" t="s">
        <v>20</v>
      </c>
      <c r="C164" s="2" t="s">
        <v>312</v>
      </c>
      <c r="D164" s="47" t="s">
        <v>313</v>
      </c>
      <c r="E164" s="0" t="n">
        <v>1</v>
      </c>
      <c r="F164" s="0" t="n">
        <v>1</v>
      </c>
      <c r="G164" s="4" t="n">
        <v>1.14</v>
      </c>
      <c r="H164" s="17" t="n">
        <f aca="false">SUM(I164,K164,N164)</f>
        <v>3</v>
      </c>
      <c r="I164" s="43" t="s">
        <v>23</v>
      </c>
      <c r="J164" s="4" t="s">
        <v>23</v>
      </c>
      <c r="K164" s="43" t="n">
        <v>3</v>
      </c>
      <c r="L164" s="4" t="n">
        <f aca="false">PRODUCT(K164,G164)</f>
        <v>3.42</v>
      </c>
      <c r="M164" s="43"/>
      <c r="N164" s="46"/>
      <c r="O164" s="4" t="s">
        <v>23</v>
      </c>
      <c r="Q164" s="43" t="n">
        <v>2</v>
      </c>
    </row>
    <row r="165" customFormat="false" ht="12.5" hidden="false" customHeight="false" outlineLevel="0" collapsed="false">
      <c r="A165" s="21" t="s">
        <v>314</v>
      </c>
      <c r="B165" s="1" t="s">
        <v>20</v>
      </c>
      <c r="C165" s="2" t="s">
        <v>312</v>
      </c>
      <c r="D165" s="16" t="s">
        <v>315</v>
      </c>
      <c r="E165" s="0" t="n">
        <v>1</v>
      </c>
      <c r="F165" s="0" t="n">
        <v>1</v>
      </c>
      <c r="G165" s="4" t="n">
        <v>1</v>
      </c>
      <c r="H165" s="17" t="n">
        <f aca="false">SUM(I165,K165,N165)</f>
        <v>24</v>
      </c>
      <c r="I165" s="43" t="s">
        <v>23</v>
      </c>
      <c r="J165" s="4" t="n">
        <f aca="false">PRODUCT(I165,G165)</f>
        <v>1</v>
      </c>
      <c r="K165" s="43" t="n">
        <v>2</v>
      </c>
      <c r="L165" s="4" t="n">
        <f aca="false">PRODUCT(K165,G165)</f>
        <v>2</v>
      </c>
      <c r="M165" s="43" t="n">
        <v>11</v>
      </c>
      <c r="N165" s="19" t="n">
        <f aca="false">PRODUCT(M165,2)</f>
        <v>22</v>
      </c>
      <c r="O165" s="4" t="n">
        <f aca="false">PRODUCT(N165,G165)</f>
        <v>22</v>
      </c>
      <c r="P165" s="74" t="s">
        <v>316</v>
      </c>
      <c r="Q165" s="43" t="n">
        <v>4</v>
      </c>
    </row>
    <row r="166" customFormat="false" ht="12.5" hidden="false" customHeight="false" outlineLevel="0" collapsed="false">
      <c r="A166" s="21" t="s">
        <v>317</v>
      </c>
      <c r="B166" s="1" t="s">
        <v>20</v>
      </c>
      <c r="C166" s="2" t="s">
        <v>312</v>
      </c>
      <c r="D166" s="47" t="s">
        <v>318</v>
      </c>
      <c r="E166" s="0" t="n">
        <v>1</v>
      </c>
      <c r="F166" s="0" t="n">
        <v>1</v>
      </c>
      <c r="G166" s="4" t="n">
        <v>0.59</v>
      </c>
      <c r="H166" s="17" t="n">
        <f aca="false">SUM(I166,K166,N166)</f>
        <v>18</v>
      </c>
      <c r="I166" s="43" t="n">
        <v>3</v>
      </c>
      <c r="J166" s="4" t="n">
        <f aca="false">PRODUCT(I166,G166)</f>
        <v>1.77</v>
      </c>
      <c r="K166" s="43" t="n">
        <v>7</v>
      </c>
      <c r="L166" s="4" t="n">
        <f aca="false">PRODUCT(K166,G166)</f>
        <v>4.13</v>
      </c>
      <c r="M166" s="43" t="n">
        <v>4</v>
      </c>
      <c r="N166" s="19" t="n">
        <f aca="false">PRODUCT(M166,2)</f>
        <v>8</v>
      </c>
      <c r="O166" s="4" t="n">
        <f aca="false">PRODUCT(N166,G166)</f>
        <v>4.72</v>
      </c>
      <c r="P166" s="74" t="s">
        <v>316</v>
      </c>
      <c r="Q166" s="43" t="n">
        <v>11</v>
      </c>
    </row>
    <row r="167" s="78" customFormat="true" ht="13" hidden="false" customHeight="false" outlineLevel="0" collapsed="false">
      <c r="A167" s="75" t="s">
        <v>319</v>
      </c>
      <c r="B167" s="76"/>
      <c r="C167" s="77"/>
      <c r="D167" s="69"/>
      <c r="G167" s="22"/>
      <c r="H167" s="22"/>
      <c r="I167" s="43"/>
      <c r="J167" s="22"/>
      <c r="K167" s="22"/>
      <c r="L167" s="22"/>
      <c r="M167" s="22"/>
      <c r="N167" s="22"/>
      <c r="O167" s="22"/>
      <c r="P167" s="79"/>
    </row>
    <row r="168" s="11" customFormat="true" ht="25.5" hidden="false" customHeight="false" outlineLevel="0" collapsed="false">
      <c r="A168" s="80" t="s">
        <v>320</v>
      </c>
      <c r="B168" s="8"/>
      <c r="C168" s="9"/>
      <c r="D168" s="24"/>
      <c r="G168" s="12"/>
      <c r="H168" s="12"/>
      <c r="I168" s="13"/>
      <c r="J168" s="12"/>
      <c r="K168" s="12"/>
      <c r="L168" s="12"/>
      <c r="M168" s="12"/>
      <c r="N168" s="12"/>
      <c r="O168" s="12"/>
      <c r="P168" s="14" t="s">
        <v>321</v>
      </c>
      <c r="Q168" s="65"/>
    </row>
    <row r="169" customFormat="false" ht="12.5" hidden="false" customHeight="false" outlineLevel="0" collapsed="false">
      <c r="A169" s="21" t="s">
        <v>322</v>
      </c>
      <c r="B169" s="1" t="s">
        <v>20</v>
      </c>
      <c r="C169" s="2" t="s">
        <v>323</v>
      </c>
      <c r="D169" s="37" t="s">
        <v>324</v>
      </c>
      <c r="E169" s="0" t="n">
        <v>1</v>
      </c>
      <c r="F169" s="0" t="n">
        <v>1</v>
      </c>
      <c r="G169" s="4" t="n">
        <v>0.07</v>
      </c>
      <c r="H169" s="17" t="n">
        <f aca="false">SUM(I169,K169,N169)</f>
        <v>13</v>
      </c>
      <c r="I169" s="43" t="n">
        <v>3</v>
      </c>
      <c r="J169" s="4" t="n">
        <f aca="false">PRODUCT(I169,G169)</f>
        <v>0.21</v>
      </c>
      <c r="K169" s="43" t="n">
        <v>4</v>
      </c>
      <c r="L169" s="4" t="n">
        <f aca="false">PRODUCT(K169,G169)</f>
        <v>0.28</v>
      </c>
      <c r="M169" s="43" t="n">
        <v>3</v>
      </c>
      <c r="N169" s="19" t="n">
        <f aca="false">PRODUCT(M169,2)</f>
        <v>6</v>
      </c>
      <c r="O169" s="4" t="n">
        <f aca="false">PRODUCT(N169,G169)</f>
        <v>0.42</v>
      </c>
      <c r="P169" s="4"/>
      <c r="Q169" s="81"/>
      <c r="R169" s="65"/>
    </row>
    <row r="170" customFormat="false" ht="37.5" hidden="false" customHeight="false" outlineLevel="0" collapsed="false">
      <c r="A170" s="82" t="s">
        <v>325</v>
      </c>
      <c r="B170" s="1" t="s">
        <v>20</v>
      </c>
      <c r="C170" s="2" t="s">
        <v>323</v>
      </c>
      <c r="D170" s="47" t="s">
        <v>326</v>
      </c>
      <c r="E170" s="0" t="n">
        <v>1</v>
      </c>
      <c r="F170" s="0" t="n">
        <v>1</v>
      </c>
      <c r="G170" s="4" t="n">
        <v>0.11</v>
      </c>
      <c r="H170" s="17" t="n">
        <f aca="false">SUM(I170,K170,N170)</f>
        <v>13</v>
      </c>
      <c r="I170" s="43" t="n">
        <v>3</v>
      </c>
      <c r="J170" s="4" t="n">
        <f aca="false">PRODUCT(I170,G170)</f>
        <v>0.33</v>
      </c>
      <c r="K170" s="43" t="n">
        <v>4</v>
      </c>
      <c r="L170" s="4" t="n">
        <f aca="false">PRODUCT(K170,G170)</f>
        <v>0.44</v>
      </c>
      <c r="M170" s="43" t="n">
        <v>3</v>
      </c>
      <c r="N170" s="19" t="n">
        <f aca="false">PRODUCT(M170,2)</f>
        <v>6</v>
      </c>
      <c r="O170" s="4" t="n">
        <f aca="false">PRODUCT(N170,G170)</f>
        <v>0.66</v>
      </c>
      <c r="P170" s="4"/>
      <c r="Q170" s="81"/>
      <c r="R170" s="65"/>
    </row>
    <row r="171" customFormat="false" ht="12.5" hidden="false" customHeight="false" outlineLevel="0" collapsed="false">
      <c r="A171" s="21" t="s">
        <v>327</v>
      </c>
      <c r="B171" s="1" t="s">
        <v>20</v>
      </c>
      <c r="C171" s="2" t="s">
        <v>323</v>
      </c>
      <c r="D171" s="16" t="s">
        <v>328</v>
      </c>
      <c r="E171" s="0" t="n">
        <v>1</v>
      </c>
      <c r="F171" s="0" t="n">
        <v>1</v>
      </c>
      <c r="G171" s="4" t="n">
        <v>0.07</v>
      </c>
      <c r="H171" s="17" t="n">
        <f aca="false">SUM(I171,K171,N171)</f>
        <v>13</v>
      </c>
      <c r="I171" s="43" t="n">
        <v>3</v>
      </c>
      <c r="J171" s="4" t="n">
        <f aca="false">PRODUCT(I171,G171)</f>
        <v>0.21</v>
      </c>
      <c r="K171" s="43" t="n">
        <v>4</v>
      </c>
      <c r="L171" s="4" t="n">
        <f aca="false">PRODUCT(K171,G171)</f>
        <v>0.28</v>
      </c>
      <c r="M171" s="43" t="n">
        <v>3</v>
      </c>
      <c r="N171" s="19" t="n">
        <f aca="false">PRODUCT(M171,2)</f>
        <v>6</v>
      </c>
      <c r="O171" s="4" t="n">
        <f aca="false">PRODUCT(N171,G171)</f>
        <v>0.42</v>
      </c>
      <c r="P171" s="4"/>
      <c r="Q171" s="81"/>
      <c r="R171" s="65"/>
    </row>
    <row r="172" customFormat="false" ht="12.5" hidden="false" customHeight="false" outlineLevel="0" collapsed="false">
      <c r="A172" s="21"/>
      <c r="H172" s="30"/>
      <c r="I172" s="22"/>
      <c r="J172" s="13" t="s">
        <v>23</v>
      </c>
      <c r="K172" s="22"/>
      <c r="L172" s="13"/>
      <c r="M172" s="22"/>
      <c r="N172" s="62"/>
      <c r="O172" s="13"/>
      <c r="P172" s="4"/>
      <c r="Q172" s="81"/>
      <c r="R172" s="65"/>
    </row>
    <row r="173" customFormat="false" ht="12.5" hidden="false" customHeight="false" outlineLevel="0" collapsed="false">
      <c r="A173" s="21" t="s">
        <v>329</v>
      </c>
      <c r="B173" s="1" t="s">
        <v>20</v>
      </c>
      <c r="C173" s="2" t="s">
        <v>323</v>
      </c>
      <c r="D173" s="37" t="s">
        <v>330</v>
      </c>
      <c r="E173" s="0" t="n">
        <v>1</v>
      </c>
      <c r="F173" s="0" t="n">
        <v>1</v>
      </c>
      <c r="G173" s="4" t="n">
        <v>0.1</v>
      </c>
      <c r="H173" s="17" t="n">
        <f aca="false">SUM(I173,K173,N173)</f>
        <v>15</v>
      </c>
      <c r="I173" s="43" t="n">
        <v>7</v>
      </c>
      <c r="J173" s="4" t="n">
        <f aca="false">PRODUCT(I173,G173)</f>
        <v>0.7</v>
      </c>
      <c r="K173" s="43" t="n">
        <v>4</v>
      </c>
      <c r="L173" s="4" t="n">
        <f aca="false">PRODUCT(K173,G173)</f>
        <v>0.4</v>
      </c>
      <c r="M173" s="43" t="n">
        <v>2</v>
      </c>
      <c r="N173" s="19" t="n">
        <f aca="false">PRODUCT(M173,2)</f>
        <v>4</v>
      </c>
      <c r="O173" s="4" t="n">
        <f aca="false">PRODUCT(N173,G173)</f>
        <v>0.4</v>
      </c>
      <c r="P173" s="4"/>
      <c r="Q173" s="81"/>
      <c r="R173" s="65"/>
    </row>
    <row r="174" customFormat="false" ht="12.5" hidden="false" customHeight="false" outlineLevel="0" collapsed="false">
      <c r="A174" s="21" t="s">
        <v>331</v>
      </c>
      <c r="B174" s="1" t="s">
        <v>20</v>
      </c>
      <c r="C174" s="2" t="s">
        <v>323</v>
      </c>
      <c r="D174" s="47" t="s">
        <v>332</v>
      </c>
      <c r="E174" s="0" t="n">
        <v>1</v>
      </c>
      <c r="F174" s="0" t="n">
        <v>1</v>
      </c>
      <c r="G174" s="4" t="n">
        <v>0.13</v>
      </c>
      <c r="H174" s="17" t="n">
        <f aca="false">SUM(I174,K174,N174)</f>
        <v>15</v>
      </c>
      <c r="I174" s="43" t="n">
        <v>7</v>
      </c>
      <c r="J174" s="4" t="n">
        <f aca="false">PRODUCT(I174,G174)</f>
        <v>0.91</v>
      </c>
      <c r="K174" s="43" t="n">
        <v>4</v>
      </c>
      <c r="L174" s="4" t="n">
        <f aca="false">PRODUCT(K174,G174)</f>
        <v>0.52</v>
      </c>
      <c r="M174" s="43" t="n">
        <v>2</v>
      </c>
      <c r="N174" s="19" t="n">
        <f aca="false">PRODUCT(M174,2)</f>
        <v>4</v>
      </c>
      <c r="O174" s="4" t="n">
        <f aca="false">PRODUCT(N174,G174)</f>
        <v>0.52</v>
      </c>
      <c r="P174" s="4"/>
      <c r="Q174" s="81"/>
      <c r="R174" s="65"/>
    </row>
    <row r="175" customFormat="false" ht="12.5" hidden="false" customHeight="false" outlineLevel="0" collapsed="false">
      <c r="A175" s="21" t="s">
        <v>333</v>
      </c>
      <c r="B175" s="1" t="s">
        <v>20</v>
      </c>
      <c r="C175" s="2" t="s">
        <v>323</v>
      </c>
      <c r="D175" s="16" t="s">
        <v>334</v>
      </c>
      <c r="E175" s="0" t="n">
        <v>1</v>
      </c>
      <c r="F175" s="0" t="n">
        <v>1</v>
      </c>
      <c r="G175" s="4" t="n">
        <v>0.09</v>
      </c>
      <c r="H175" s="17" t="n">
        <f aca="false">SUM(I175,K175,N175)</f>
        <v>15</v>
      </c>
      <c r="I175" s="43" t="n">
        <v>7</v>
      </c>
      <c r="J175" s="4" t="n">
        <f aca="false">PRODUCT(I175,G175)</f>
        <v>0.63</v>
      </c>
      <c r="K175" s="43" t="n">
        <v>4</v>
      </c>
      <c r="L175" s="4" t="n">
        <f aca="false">PRODUCT(K175,G175)</f>
        <v>0.36</v>
      </c>
      <c r="M175" s="43" t="n">
        <v>2</v>
      </c>
      <c r="N175" s="19" t="n">
        <f aca="false">PRODUCT(M175,2)</f>
        <v>4</v>
      </c>
      <c r="O175" s="4" t="n">
        <f aca="false">PRODUCT(N175,G175)</f>
        <v>0.36</v>
      </c>
      <c r="P175" s="4"/>
      <c r="Q175" s="81"/>
      <c r="R175" s="65"/>
    </row>
    <row r="176" customFormat="false" ht="12.5" hidden="false" customHeight="false" outlineLevel="0" collapsed="false">
      <c r="A176" s="21"/>
      <c r="B176" s="0"/>
      <c r="C176" s="1"/>
      <c r="D176" s="2"/>
      <c r="E176" s="3"/>
      <c r="G176" s="0"/>
      <c r="H176" s="29"/>
      <c r="I176" s="22"/>
      <c r="J176" s="4" t="s">
        <v>23</v>
      </c>
      <c r="K176" s="22"/>
      <c r="L176" s="13"/>
      <c r="M176" s="22"/>
      <c r="N176" s="62"/>
      <c r="O176" s="13"/>
      <c r="P176" s="4"/>
      <c r="Q176" s="81"/>
      <c r="R176" s="65"/>
    </row>
    <row r="177" customFormat="false" ht="12.5" hidden="false" customHeight="false" outlineLevel="0" collapsed="false">
      <c r="A177" s="21" t="s">
        <v>335</v>
      </c>
      <c r="B177" s="1" t="s">
        <v>20</v>
      </c>
      <c r="C177" s="2" t="s">
        <v>323</v>
      </c>
      <c r="D177" s="37" t="s">
        <v>336</v>
      </c>
      <c r="E177" s="0" t="n">
        <v>1</v>
      </c>
      <c r="F177" s="0" t="n">
        <v>1</v>
      </c>
      <c r="G177" s="4" t="n">
        <v>0.32</v>
      </c>
      <c r="H177" s="17" t="n">
        <f aca="false">SUM(I177,K177,N177)</f>
        <v>4</v>
      </c>
      <c r="I177" s="43" t="n">
        <v>2</v>
      </c>
      <c r="J177" s="4" t="n">
        <f aca="false">PRODUCT(I177,G177)</f>
        <v>0.64</v>
      </c>
      <c r="K177" s="43" t="n">
        <v>2</v>
      </c>
      <c r="L177" s="4" t="n">
        <f aca="false">PRODUCT(K177,G177)</f>
        <v>0.64</v>
      </c>
      <c r="M177" s="43"/>
      <c r="N177" s="46"/>
      <c r="O177" s="13"/>
      <c r="P177" s="4"/>
      <c r="Q177" s="81"/>
      <c r="R177" s="65"/>
    </row>
    <row r="178" customFormat="false" ht="12.5" hidden="false" customHeight="false" outlineLevel="0" collapsed="false">
      <c r="A178" s="21" t="s">
        <v>337</v>
      </c>
      <c r="B178" s="1" t="s">
        <v>20</v>
      </c>
      <c r="C178" s="2" t="s">
        <v>323</v>
      </c>
      <c r="D178" s="47" t="s">
        <v>338</v>
      </c>
      <c r="E178" s="0" t="n">
        <v>1</v>
      </c>
      <c r="F178" s="0" t="n">
        <v>1</v>
      </c>
      <c r="G178" s="4" t="n">
        <v>0.29</v>
      </c>
      <c r="H178" s="17" t="n">
        <f aca="false">SUM(I178,K178,N178)</f>
        <v>4</v>
      </c>
      <c r="I178" s="43" t="n">
        <v>2</v>
      </c>
      <c r="J178" s="4" t="n">
        <f aca="false">PRODUCT(I178,G178)</f>
        <v>0.58</v>
      </c>
      <c r="K178" s="43" t="n">
        <v>2</v>
      </c>
      <c r="L178" s="4" t="n">
        <f aca="false">PRODUCT(K178,G178)</f>
        <v>0.58</v>
      </c>
      <c r="M178" s="43"/>
      <c r="N178" s="46"/>
      <c r="O178" s="13"/>
      <c r="P178" s="4"/>
      <c r="Q178" s="81"/>
      <c r="R178" s="65"/>
    </row>
    <row r="179" customFormat="false" ht="12.5" hidden="false" customHeight="false" outlineLevel="0" collapsed="false">
      <c r="A179" s="21" t="s">
        <v>339</v>
      </c>
      <c r="B179" s="1" t="s">
        <v>20</v>
      </c>
      <c r="C179" s="2" t="s">
        <v>323</v>
      </c>
      <c r="D179" s="16" t="s">
        <v>340</v>
      </c>
      <c r="E179" s="0" t="n">
        <v>1</v>
      </c>
      <c r="F179" s="0" t="n">
        <v>1</v>
      </c>
      <c r="G179" s="4" t="n">
        <v>0.16</v>
      </c>
      <c r="H179" s="17" t="n">
        <f aca="false">SUM(I179,K179,N179)</f>
        <v>4</v>
      </c>
      <c r="I179" s="43" t="n">
        <v>2</v>
      </c>
      <c r="J179" s="4" t="n">
        <f aca="false">PRODUCT(I179,G179)</f>
        <v>0.32</v>
      </c>
      <c r="K179" s="43" t="n">
        <v>2</v>
      </c>
      <c r="L179" s="4" t="n">
        <f aca="false">PRODUCT(K179,G179)</f>
        <v>0.32</v>
      </c>
      <c r="M179" s="43"/>
      <c r="N179" s="46"/>
      <c r="O179" s="13"/>
      <c r="P179" s="4"/>
      <c r="Q179" s="81"/>
      <c r="R179" s="65"/>
    </row>
    <row r="180" customFormat="false" ht="12.5" hidden="false" customHeight="false" outlineLevel="0" collapsed="false">
      <c r="H180" s="30"/>
      <c r="I180" s="43"/>
      <c r="K180" s="22"/>
      <c r="M180" s="22"/>
      <c r="N180" s="62"/>
    </row>
    <row r="181" customFormat="false" ht="12.5" hidden="false" customHeight="false" outlineLevel="0" collapsed="false">
      <c r="A181" s="21" t="s">
        <v>341</v>
      </c>
      <c r="B181" s="1" t="s">
        <v>20</v>
      </c>
      <c r="C181" s="2" t="s">
        <v>323</v>
      </c>
      <c r="D181" s="37" t="s">
        <v>342</v>
      </c>
      <c r="E181" s="0" t="n">
        <v>1</v>
      </c>
      <c r="F181" s="0" t="n">
        <v>1</v>
      </c>
      <c r="G181" s="4" t="n">
        <v>0.29</v>
      </c>
      <c r="H181" s="17" t="n">
        <f aca="false">SUM(I181,K181,N181)</f>
        <v>1</v>
      </c>
      <c r="I181" s="43" t="n">
        <v>1</v>
      </c>
      <c r="J181" s="4" t="n">
        <f aca="false">PRODUCT(I181,G181)</f>
        <v>0.29</v>
      </c>
      <c r="K181" s="22"/>
      <c r="L181" s="13"/>
      <c r="M181" s="22"/>
      <c r="N181" s="62"/>
      <c r="O181" s="13"/>
      <c r="P181" s="4"/>
      <c r="Q181" s="81"/>
      <c r="R181" s="65"/>
    </row>
    <row r="182" customFormat="false" ht="12.5" hidden="false" customHeight="false" outlineLevel="0" collapsed="false">
      <c r="A182" s="21" t="s">
        <v>343</v>
      </c>
      <c r="B182" s="1" t="s">
        <v>20</v>
      </c>
      <c r="C182" s="2" t="s">
        <v>323</v>
      </c>
      <c r="D182" s="47" t="s">
        <v>344</v>
      </c>
      <c r="E182" s="0" t="n">
        <v>1</v>
      </c>
      <c r="F182" s="0" t="n">
        <v>1</v>
      </c>
      <c r="G182" s="4" t="n">
        <v>0.42</v>
      </c>
      <c r="H182" s="17" t="n">
        <f aca="false">SUM(I182,K182,N182)</f>
        <v>1</v>
      </c>
      <c r="I182" s="43" t="n">
        <v>1</v>
      </c>
      <c r="J182" s="4" t="n">
        <f aca="false">PRODUCT(I182,G182)</f>
        <v>0.42</v>
      </c>
      <c r="K182" s="22"/>
      <c r="L182" s="13"/>
      <c r="M182" s="22"/>
      <c r="N182" s="62"/>
      <c r="O182" s="13"/>
      <c r="P182" s="4"/>
      <c r="Q182" s="81"/>
      <c r="R182" s="65"/>
    </row>
    <row r="183" customFormat="false" ht="12.5" hidden="false" customHeight="false" outlineLevel="0" collapsed="false">
      <c r="A183" s="21" t="s">
        <v>345</v>
      </c>
      <c r="B183" s="1" t="s">
        <v>20</v>
      </c>
      <c r="C183" s="2" t="s">
        <v>323</v>
      </c>
      <c r="D183" s="16" t="s">
        <v>346</v>
      </c>
      <c r="E183" s="0" t="n">
        <v>1</v>
      </c>
      <c r="F183" s="0" t="n">
        <v>1</v>
      </c>
      <c r="G183" s="4" t="n">
        <v>0.29</v>
      </c>
      <c r="H183" s="17" t="n">
        <f aca="false">SUM(I183,K183,N183)</f>
        <v>1</v>
      </c>
      <c r="I183" s="43" t="n">
        <v>1</v>
      </c>
      <c r="J183" s="4" t="n">
        <f aca="false">PRODUCT(I183,G183)</f>
        <v>0.29</v>
      </c>
      <c r="K183" s="22"/>
      <c r="L183" s="13"/>
      <c r="M183" s="22"/>
      <c r="N183" s="62"/>
      <c r="O183" s="13"/>
      <c r="P183" s="4"/>
      <c r="Q183" s="81"/>
      <c r="R183" s="65"/>
    </row>
    <row r="184" s="11" customFormat="true" ht="12.5" hidden="false" customHeight="false" outlineLevel="0" collapsed="false">
      <c r="B184" s="8"/>
      <c r="C184" s="9"/>
      <c r="D184" s="10"/>
      <c r="G184" s="12"/>
      <c r="H184" s="30"/>
      <c r="I184" s="43"/>
      <c r="J184" s="13"/>
      <c r="K184" s="22"/>
      <c r="L184" s="13"/>
      <c r="M184" s="22"/>
      <c r="N184" s="62"/>
      <c r="O184" s="13"/>
      <c r="P184" s="12"/>
      <c r="Q184" s="81"/>
      <c r="R184" s="65"/>
    </row>
    <row r="185" customFormat="false" ht="13" hidden="false" customHeight="false" outlineLevel="0" collapsed="false">
      <c r="A185" s="73" t="s">
        <v>347</v>
      </c>
      <c r="D185" s="10"/>
      <c r="H185" s="30"/>
      <c r="I185" s="43"/>
      <c r="K185" s="22"/>
      <c r="M185" s="22"/>
      <c r="N185" s="62"/>
      <c r="S185" s="4"/>
    </row>
    <row r="186" s="11" customFormat="true" ht="12.5" hidden="false" customHeight="false" outlineLevel="0" collapsed="false">
      <c r="A186" s="42" t="s">
        <v>348</v>
      </c>
      <c r="B186" s="2" t="s">
        <v>20</v>
      </c>
      <c r="C186" s="2" t="s">
        <v>323</v>
      </c>
      <c r="D186" s="37" t="s">
        <v>349</v>
      </c>
      <c r="E186" s="11" t="n">
        <v>1</v>
      </c>
      <c r="F186" s="11" t="n">
        <v>1</v>
      </c>
      <c r="G186" s="12" t="n">
        <v>0.3</v>
      </c>
      <c r="H186" s="17" t="n">
        <f aca="false">SUM(I186,K186,N186)</f>
        <v>1</v>
      </c>
      <c r="I186" s="43" t="n">
        <v>1</v>
      </c>
      <c r="J186" s="4" t="n">
        <f aca="false">PRODUCT(I186,G186)</f>
        <v>0.3</v>
      </c>
      <c r="K186" s="43" t="s">
        <v>23</v>
      </c>
      <c r="L186" s="4" t="s">
        <v>23</v>
      </c>
      <c r="M186" s="43"/>
      <c r="N186" s="46"/>
      <c r="O186" s="83" t="s">
        <v>23</v>
      </c>
      <c r="P186" s="81"/>
      <c r="Q186" s="65"/>
      <c r="S186" s="43" t="n">
        <v>5</v>
      </c>
    </row>
    <row r="187" s="11" customFormat="true" ht="12.5" hidden="false" customHeight="false" outlineLevel="0" collapsed="false">
      <c r="A187" s="84" t="s">
        <v>350</v>
      </c>
      <c r="B187" s="2" t="s">
        <v>20</v>
      </c>
      <c r="C187" s="2" t="s">
        <v>323</v>
      </c>
      <c r="D187" s="47" t="s">
        <v>351</v>
      </c>
      <c r="E187" s="11" t="n">
        <v>1</v>
      </c>
      <c r="F187" s="11" t="n">
        <v>1</v>
      </c>
      <c r="G187" s="12" t="n">
        <v>0.3</v>
      </c>
      <c r="H187" s="17" t="n">
        <f aca="false">SUM(I187,K187,N187)</f>
        <v>1</v>
      </c>
      <c r="I187" s="43" t="n">
        <v>1</v>
      </c>
      <c r="J187" s="4" t="n">
        <f aca="false">PRODUCT(I187,G187)</f>
        <v>0.3</v>
      </c>
      <c r="K187" s="22"/>
      <c r="L187" s="4" t="s">
        <v>23</v>
      </c>
      <c r="M187" s="22"/>
      <c r="N187" s="62"/>
      <c r="O187" s="83" t="s">
        <v>23</v>
      </c>
      <c r="P187" s="14"/>
      <c r="Q187" s="65"/>
    </row>
    <row r="188" s="11" customFormat="true" ht="12.5" hidden="false" customHeight="false" outlineLevel="0" collapsed="false">
      <c r="A188" s="84" t="s">
        <v>352</v>
      </c>
      <c r="B188" s="2" t="s">
        <v>20</v>
      </c>
      <c r="C188" s="2" t="s">
        <v>323</v>
      </c>
      <c r="D188" s="47" t="s">
        <v>353</v>
      </c>
      <c r="E188" s="11" t="n">
        <v>1</v>
      </c>
      <c r="F188" s="11" t="n">
        <v>1</v>
      </c>
      <c r="G188" s="12" t="n">
        <v>0.19</v>
      </c>
      <c r="H188" s="17" t="n">
        <f aca="false">SUM(I188,K188,N188)</f>
        <v>1</v>
      </c>
      <c r="I188" s="43" t="n">
        <v>1</v>
      </c>
      <c r="J188" s="4" t="n">
        <f aca="false">PRODUCT(I188,G188)</f>
        <v>0.19</v>
      </c>
      <c r="K188" s="22"/>
      <c r="L188" s="4" t="s">
        <v>23</v>
      </c>
      <c r="M188" s="22"/>
      <c r="N188" s="62"/>
      <c r="O188" s="83" t="s">
        <v>23</v>
      </c>
      <c r="P188" s="14"/>
      <c r="Q188" s="65"/>
    </row>
    <row r="189" s="11" customFormat="true" ht="12.5" hidden="false" customHeight="false" outlineLevel="0" collapsed="false">
      <c r="B189" s="1"/>
      <c r="C189" s="9"/>
      <c r="D189" s="24"/>
      <c r="G189" s="12"/>
      <c r="H189" s="12"/>
      <c r="I189" s="13"/>
      <c r="J189" s="4"/>
      <c r="K189" s="4"/>
      <c r="L189" s="4"/>
      <c r="M189" s="4"/>
      <c r="N189" s="4"/>
      <c r="O189" s="4"/>
      <c r="P189" s="0"/>
      <c r="Q189" s="65"/>
    </row>
    <row r="190" s="29" customFormat="true" ht="12.5" hidden="false" customHeight="false" outlineLevel="0" collapsed="false">
      <c r="A190" s="25" t="s">
        <v>354</v>
      </c>
      <c r="B190" s="26"/>
      <c r="C190" s="27"/>
      <c r="D190" s="28"/>
      <c r="G190" s="30"/>
      <c r="H190" s="30"/>
      <c r="I190" s="31"/>
      <c r="J190" s="30" t="n">
        <f aca="false">SUM(J163:J189)</f>
        <v>9.09</v>
      </c>
      <c r="K190" s="30"/>
      <c r="L190" s="30" t="n">
        <f aca="false">SUM(L163:L189)</f>
        <v>13.37</v>
      </c>
      <c r="M190" s="30"/>
      <c r="N190" s="30"/>
      <c r="O190" s="30" t="n">
        <f aca="false">SUM(O163:O189)</f>
        <v>29.5</v>
      </c>
      <c r="P190" s="32"/>
    </row>
    <row r="191" s="29" customFormat="true" ht="12.5" hidden="false" customHeight="false" outlineLevel="0" collapsed="false">
      <c r="A191" s="25" t="s">
        <v>141</v>
      </c>
      <c r="B191" s="26"/>
      <c r="C191" s="27"/>
      <c r="D191" s="33"/>
      <c r="G191" s="30"/>
      <c r="H191" s="30"/>
      <c r="I191" s="31"/>
      <c r="J191" s="30" t="n">
        <f aca="false">SUM(J62,J108,I121,J153,J159,J190)</f>
        <v>44.12</v>
      </c>
      <c r="K191" s="30"/>
      <c r="L191" s="30" t="n">
        <f aca="false">SUM(L62,L108,K121,L153,L159,L190)</f>
        <v>97.76</v>
      </c>
      <c r="M191" s="30"/>
      <c r="N191" s="30"/>
      <c r="O191" s="30" t="n">
        <f aca="false">SUM(O62,O108,M121,O153,O159,O190)</f>
        <v>64.71</v>
      </c>
      <c r="P191" s="32"/>
    </row>
    <row r="192" s="11" customFormat="true" ht="12.5" hidden="false" customHeight="false" outlineLevel="0" collapsed="false">
      <c r="A192" s="24"/>
      <c r="B192" s="1"/>
      <c r="C192" s="9"/>
      <c r="D192" s="85"/>
      <c r="G192" s="12"/>
      <c r="H192" s="12"/>
      <c r="I192" s="13"/>
      <c r="J192" s="12"/>
      <c r="K192" s="12"/>
      <c r="L192" s="12"/>
      <c r="M192" s="12"/>
      <c r="N192" s="12"/>
      <c r="O192" s="12"/>
      <c r="P192" s="14"/>
      <c r="Q192" s="65"/>
    </row>
    <row r="193" s="37" customFormat="true" ht="13" hidden="false" customHeight="false" outlineLevel="0" collapsed="false">
      <c r="A193" s="34" t="s">
        <v>355</v>
      </c>
      <c r="B193" s="35"/>
      <c r="C193" s="36"/>
      <c r="D193" s="16"/>
      <c r="G193" s="38"/>
      <c r="H193" s="38"/>
      <c r="I193" s="39"/>
      <c r="J193" s="38"/>
      <c r="K193" s="38"/>
      <c r="L193" s="38"/>
      <c r="M193" s="38"/>
      <c r="N193" s="38"/>
      <c r="O193" s="38"/>
      <c r="P193" s="40"/>
    </row>
    <row r="194" s="11" customFormat="true" ht="13" hidden="false" customHeight="false" outlineLevel="0" collapsed="false">
      <c r="A194" s="41" t="s">
        <v>356</v>
      </c>
      <c r="B194" s="8"/>
      <c r="C194" s="9"/>
      <c r="G194" s="12"/>
      <c r="H194" s="12"/>
      <c r="J194" s="12"/>
      <c r="K194" s="13"/>
      <c r="L194" s="12"/>
      <c r="M194" s="13"/>
      <c r="N194" s="13"/>
      <c r="O194" s="12"/>
      <c r="P194" s="14"/>
    </row>
    <row r="195" s="11" customFormat="true" ht="12.5" hidden="false" customHeight="false" outlineLevel="0" collapsed="false">
      <c r="A195" s="86" t="s">
        <v>357</v>
      </c>
      <c r="B195" s="8" t="s">
        <v>20</v>
      </c>
      <c r="C195" s="9" t="s">
        <v>228</v>
      </c>
      <c r="D195" s="47" t="s">
        <v>358</v>
      </c>
      <c r="E195" s="11" t="s">
        <v>23</v>
      </c>
      <c r="F195" s="11" t="s">
        <v>23</v>
      </c>
      <c r="G195" s="12" t="s">
        <v>23</v>
      </c>
      <c r="H195" s="17" t="s">
        <v>23</v>
      </c>
      <c r="I195" s="87" t="s">
        <v>23</v>
      </c>
      <c r="J195" s="4" t="s">
        <v>23</v>
      </c>
      <c r="K195" s="43" t="s">
        <v>23</v>
      </c>
      <c r="L195" s="4" t="s">
        <v>23</v>
      </c>
      <c r="M195" s="43" t="s">
        <v>23</v>
      </c>
      <c r="N195" s="46" t="s">
        <v>23</v>
      </c>
      <c r="O195" s="4"/>
      <c r="P195" s="88"/>
      <c r="R195" s="43"/>
    </row>
    <row r="196" s="11" customFormat="true" ht="12.5" hidden="false" customHeight="false" outlineLevel="0" collapsed="false">
      <c r="A196" s="89" t="s">
        <v>359</v>
      </c>
      <c r="B196" s="8" t="s">
        <v>360</v>
      </c>
      <c r="C196" s="9" t="s">
        <v>228</v>
      </c>
      <c r="D196" s="37" t="s">
        <v>361</v>
      </c>
      <c r="E196" s="11" t="n">
        <v>1</v>
      </c>
      <c r="F196" s="11" t="n">
        <v>1</v>
      </c>
      <c r="G196" s="12" t="n">
        <v>8.01</v>
      </c>
      <c r="H196" s="17" t="s">
        <v>23</v>
      </c>
      <c r="I196" s="87" t="s">
        <v>23</v>
      </c>
      <c r="J196" s="4" t="s">
        <v>23</v>
      </c>
      <c r="K196" s="43"/>
      <c r="L196" s="4"/>
      <c r="M196" s="43"/>
      <c r="N196" s="46"/>
      <c r="O196" s="4"/>
      <c r="P196" s="88"/>
      <c r="R196" s="43"/>
    </row>
    <row r="197" s="11" customFormat="true" ht="13.5" hidden="false" customHeight="false" outlineLevel="0" collapsed="false">
      <c r="A197" s="42" t="s">
        <v>362</v>
      </c>
      <c r="B197" s="8" t="s">
        <v>360</v>
      </c>
      <c r="C197" s="9" t="s">
        <v>228</v>
      </c>
      <c r="D197" s="90"/>
      <c r="E197" s="11" t="n">
        <v>1</v>
      </c>
      <c r="F197" s="11" t="n">
        <v>1</v>
      </c>
      <c r="G197" s="12" t="n">
        <v>8.01</v>
      </c>
      <c r="H197" s="17" t="s">
        <v>23</v>
      </c>
      <c r="I197" s="87" t="s">
        <v>23</v>
      </c>
      <c r="J197" s="4" t="s">
        <v>23</v>
      </c>
      <c r="K197" s="43"/>
      <c r="L197" s="4"/>
      <c r="M197" s="43"/>
      <c r="N197" s="46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</row>
    <row r="198" s="11" customFormat="true" ht="13.5" hidden="false" customHeight="false" outlineLevel="0" collapsed="false">
      <c r="A198" s="91" t="s">
        <v>363</v>
      </c>
      <c r="B198" s="8" t="s">
        <v>360</v>
      </c>
      <c r="C198" s="9" t="s">
        <v>364</v>
      </c>
      <c r="D198" s="92" t="s">
        <v>365</v>
      </c>
      <c r="G198" s="12" t="n">
        <v>10.56</v>
      </c>
      <c r="H198" s="17" t="n">
        <f aca="false">SUM(I198,K198,N198)</f>
        <v>2</v>
      </c>
      <c r="I198" s="93" t="n">
        <v>2</v>
      </c>
      <c r="J198" s="4" t="n">
        <f aca="false">PRODUCT(I198,G198)</f>
        <v>21.12</v>
      </c>
      <c r="K198" s="93"/>
      <c r="L198" s="94"/>
      <c r="M198" s="93"/>
      <c r="N198" s="95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</row>
    <row r="199" s="11" customFormat="true" ht="12.5" hidden="false" customHeight="false" outlineLevel="0" collapsed="false">
      <c r="A199" s="86"/>
      <c r="B199" s="8" t="s">
        <v>245</v>
      </c>
      <c r="C199" s="9" t="s">
        <v>366</v>
      </c>
      <c r="D199" s="47" t="s">
        <v>367</v>
      </c>
      <c r="E199" s="11" t="n">
        <v>1</v>
      </c>
      <c r="F199" s="11" t="n">
        <v>1</v>
      </c>
      <c r="G199" s="12" t="n">
        <v>2</v>
      </c>
      <c r="H199" s="17" t="s">
        <v>23</v>
      </c>
      <c r="I199" s="87" t="s">
        <v>23</v>
      </c>
      <c r="J199" s="4" t="s">
        <v>23</v>
      </c>
      <c r="K199" s="43"/>
      <c r="L199" s="4"/>
      <c r="M199" s="43"/>
      <c r="N199" s="46"/>
      <c r="O199" s="4"/>
      <c r="P199" s="88"/>
      <c r="R199" s="43"/>
    </row>
    <row r="200" s="11" customFormat="true" ht="12.5" hidden="false" customHeight="false" outlineLevel="0" collapsed="false">
      <c r="A200" s="86" t="s">
        <v>368</v>
      </c>
      <c r="B200" s="8" t="s">
        <v>20</v>
      </c>
      <c r="C200" s="9" t="s">
        <v>228</v>
      </c>
      <c r="D200" s="47" t="s">
        <v>369</v>
      </c>
      <c r="E200" s="11" t="n">
        <v>1</v>
      </c>
      <c r="F200" s="11" t="n">
        <v>1</v>
      </c>
      <c r="G200" s="12" t="n">
        <v>7.8</v>
      </c>
      <c r="H200" s="17" t="n">
        <f aca="false">SUM(I200,K200,N200)</f>
        <v>3</v>
      </c>
      <c r="I200" s="87" t="n">
        <v>3</v>
      </c>
      <c r="J200" s="4" t="n">
        <f aca="false">PRODUCT(I200,G200)</f>
        <v>23.4</v>
      </c>
      <c r="K200" s="43" t="s">
        <v>23</v>
      </c>
      <c r="L200" s="4" t="s">
        <v>23</v>
      </c>
      <c r="M200" s="43"/>
      <c r="N200" s="46"/>
      <c r="O200" s="83" t="s">
        <v>23</v>
      </c>
      <c r="P200" s="88"/>
      <c r="R200" s="43" t="n">
        <v>15</v>
      </c>
    </row>
    <row r="201" s="11" customFormat="true" ht="13" hidden="false" customHeight="false" outlineLevel="0" collapsed="false">
      <c r="A201" s="41" t="s">
        <v>370</v>
      </c>
      <c r="B201" s="8"/>
      <c r="C201" s="9"/>
      <c r="D201" s="24"/>
      <c r="G201" s="12"/>
      <c r="H201" s="30"/>
      <c r="I201" s="78"/>
      <c r="K201" s="43"/>
      <c r="L201" s="4"/>
      <c r="M201" s="43"/>
      <c r="N201" s="46"/>
      <c r="O201" s="4"/>
      <c r="P201" s="14"/>
      <c r="R201" s="43"/>
    </row>
    <row r="202" s="11" customFormat="true" ht="12.5" hidden="false" customHeight="false" outlineLevel="0" collapsed="false">
      <c r="A202" s="21" t="s">
        <v>371</v>
      </c>
      <c r="B202" s="8" t="s">
        <v>20</v>
      </c>
      <c r="C202" s="9" t="s">
        <v>372</v>
      </c>
      <c r="D202" s="47" t="s">
        <v>373</v>
      </c>
      <c r="E202" s="11" t="n">
        <v>1</v>
      </c>
      <c r="F202" s="11" t="n">
        <v>1</v>
      </c>
      <c r="G202" s="4" t="n">
        <v>4.5</v>
      </c>
      <c r="H202" s="17" t="n">
        <f aca="false">SUM(I202,K202,N202)</f>
        <v>3</v>
      </c>
      <c r="I202" s="43" t="n">
        <v>3</v>
      </c>
      <c r="J202" s="4" t="n">
        <f aca="false">PRODUCT(I202,G202)</f>
        <v>13.5</v>
      </c>
      <c r="K202" s="43" t="s">
        <v>23</v>
      </c>
      <c r="L202" s="4" t="s">
        <v>23</v>
      </c>
      <c r="M202" s="43"/>
      <c r="N202" s="46"/>
      <c r="O202" s="83" t="s">
        <v>23</v>
      </c>
      <c r="P202" s="14"/>
      <c r="R202" s="43" t="n">
        <v>10</v>
      </c>
    </row>
    <row r="203" s="11" customFormat="true" ht="12.5" hidden="false" customHeight="false" outlineLevel="0" collapsed="false">
      <c r="A203" s="21" t="s">
        <v>374</v>
      </c>
      <c r="B203" s="8" t="s">
        <v>20</v>
      </c>
      <c r="C203" s="9" t="s">
        <v>372</v>
      </c>
      <c r="D203" s="47" t="s">
        <v>375</v>
      </c>
      <c r="E203" s="11" t="n">
        <v>1</v>
      </c>
      <c r="F203" s="11" t="n">
        <v>1</v>
      </c>
      <c r="G203" s="4" t="n">
        <v>4.93</v>
      </c>
      <c r="H203" s="17" t="n">
        <f aca="false">SUM(I203,K203,N203)</f>
        <v>1</v>
      </c>
      <c r="I203" s="43" t="n">
        <v>1</v>
      </c>
      <c r="J203" s="4" t="n">
        <f aca="false">PRODUCT(I203,G203)</f>
        <v>4.93</v>
      </c>
      <c r="K203" s="43" t="s">
        <v>23</v>
      </c>
      <c r="L203" s="4" t="s">
        <v>23</v>
      </c>
      <c r="M203" s="43"/>
      <c r="N203" s="46"/>
      <c r="O203" s="83" t="s">
        <v>23</v>
      </c>
      <c r="P203" s="14"/>
      <c r="R203" s="43" t="n">
        <v>3</v>
      </c>
    </row>
    <row r="204" s="11" customFormat="true" ht="13" hidden="false" customHeight="false" outlineLevel="0" collapsed="false">
      <c r="A204" s="41" t="s">
        <v>376</v>
      </c>
      <c r="B204" s="8"/>
      <c r="C204" s="9"/>
      <c r="D204" s="24"/>
      <c r="G204" s="12"/>
      <c r="H204" s="30"/>
      <c r="I204" s="78"/>
      <c r="K204" s="43"/>
      <c r="L204" s="4"/>
      <c r="M204" s="43"/>
      <c r="N204" s="46"/>
      <c r="O204" s="4"/>
      <c r="P204" s="14"/>
      <c r="R204" s="43"/>
    </row>
    <row r="205" s="11" customFormat="true" ht="12.5" hidden="false" customHeight="false" outlineLevel="0" collapsed="false">
      <c r="A205" s="21" t="s">
        <v>377</v>
      </c>
      <c r="B205" s="8" t="s">
        <v>20</v>
      </c>
      <c r="C205" s="9" t="s">
        <v>378</v>
      </c>
      <c r="D205" s="47" t="s">
        <v>379</v>
      </c>
      <c r="E205" s="11" t="n">
        <v>1</v>
      </c>
      <c r="F205" s="11" t="n">
        <v>1</v>
      </c>
      <c r="G205" s="4" t="n">
        <v>6.2</v>
      </c>
      <c r="H205" s="17" t="n">
        <f aca="false">SUM(I205,K205,N205)</f>
        <v>1</v>
      </c>
      <c r="I205" s="43" t="n">
        <v>1</v>
      </c>
      <c r="J205" s="4" t="n">
        <f aca="false">PRODUCT(I205,G205)</f>
        <v>6.2</v>
      </c>
      <c r="K205" s="43"/>
      <c r="L205" s="4"/>
      <c r="M205" s="43"/>
      <c r="N205" s="46"/>
      <c r="O205" s="4"/>
      <c r="P205" s="14"/>
      <c r="R205" s="43"/>
    </row>
    <row r="206" s="11" customFormat="true" ht="12.5" hidden="false" customHeight="false" outlineLevel="0" collapsed="false">
      <c r="A206" s="21"/>
      <c r="B206" s="8"/>
      <c r="C206" s="9"/>
      <c r="D206" s="47"/>
      <c r="G206" s="4"/>
      <c r="H206" s="30"/>
      <c r="I206" s="43"/>
      <c r="J206" s="4"/>
      <c r="K206" s="43"/>
      <c r="L206" s="4"/>
      <c r="M206" s="43"/>
      <c r="N206" s="46"/>
      <c r="O206" s="4"/>
      <c r="P206" s="14"/>
      <c r="R206" s="43"/>
    </row>
    <row r="207" s="11" customFormat="true" ht="13" hidden="false" customHeight="false" outlineLevel="0" collapsed="false">
      <c r="A207" s="41" t="s">
        <v>380</v>
      </c>
      <c r="B207" s="8"/>
      <c r="G207" s="12"/>
      <c r="H207" s="30"/>
      <c r="I207" s="78"/>
      <c r="K207" s="43"/>
      <c r="L207" s="12"/>
      <c r="M207" s="43"/>
      <c r="N207" s="46"/>
      <c r="O207" s="12"/>
      <c r="P207" s="14"/>
      <c r="Q207" s="65"/>
      <c r="R207" s="43"/>
    </row>
    <row r="208" customFormat="false" ht="12.5" hidden="false" customHeight="false" outlineLevel="0" collapsed="false">
      <c r="A208" s="21" t="s">
        <v>381</v>
      </c>
      <c r="B208" s="1" t="s">
        <v>20</v>
      </c>
      <c r="C208" s="2" t="s">
        <v>382</v>
      </c>
      <c r="D208" s="37" t="s">
        <v>383</v>
      </c>
      <c r="E208" s="0" t="n">
        <v>1</v>
      </c>
      <c r="F208" s="0" t="n">
        <v>1</v>
      </c>
      <c r="G208" s="4" t="n">
        <v>1.98</v>
      </c>
      <c r="H208" s="17" t="n">
        <f aca="false">SUM(I208,K208,N208)</f>
        <v>3</v>
      </c>
      <c r="I208" s="43" t="n">
        <v>3</v>
      </c>
      <c r="J208" s="4" t="n">
        <f aca="false">PRODUCT(I208,1.8)</f>
        <v>5.4</v>
      </c>
      <c r="K208" s="43" t="s">
        <v>23</v>
      </c>
      <c r="L208" s="4" t="s">
        <v>23</v>
      </c>
      <c r="M208" s="43"/>
      <c r="N208" s="46"/>
      <c r="O208" s="83" t="s">
        <v>23</v>
      </c>
      <c r="P208" s="6" t="s">
        <v>316</v>
      </c>
      <c r="Q208" s="65"/>
      <c r="R208" s="43" t="n">
        <v>17</v>
      </c>
    </row>
    <row r="209" customFormat="false" ht="12.5" hidden="false" customHeight="false" outlineLevel="0" collapsed="false">
      <c r="A209" s="21" t="s">
        <v>384</v>
      </c>
      <c r="B209" s="1" t="s">
        <v>20</v>
      </c>
      <c r="C209" s="2" t="s">
        <v>382</v>
      </c>
      <c r="D209" s="37" t="s">
        <v>385</v>
      </c>
      <c r="G209" s="4" t="n">
        <v>3.44</v>
      </c>
      <c r="H209" s="17" t="n">
        <f aca="false">SUM(I209,K209,N209)</f>
        <v>1</v>
      </c>
      <c r="I209" s="43" t="n">
        <v>1</v>
      </c>
      <c r="J209" s="4" t="n">
        <f aca="false">PRODUCT(I209,G209)</f>
        <v>3.44</v>
      </c>
      <c r="K209" s="43"/>
      <c r="M209" s="43"/>
      <c r="N209" s="46"/>
      <c r="Q209" s="65"/>
      <c r="R209" s="43"/>
    </row>
    <row r="210" customFormat="false" ht="12.5" hidden="false" customHeight="false" outlineLevel="0" collapsed="false">
      <c r="A210" s="21" t="s">
        <v>386</v>
      </c>
      <c r="B210" s="1" t="s">
        <v>20</v>
      </c>
      <c r="C210" s="2" t="s">
        <v>382</v>
      </c>
      <c r="D210" s="37" t="s">
        <v>387</v>
      </c>
      <c r="E210" s="0" t="n">
        <v>1</v>
      </c>
      <c r="F210" s="0" t="n">
        <v>1</v>
      </c>
      <c r="G210" s="4" t="n">
        <v>2.02</v>
      </c>
      <c r="H210" s="17" t="n">
        <f aca="false">SUM(I210,K210,N210)</f>
        <v>2</v>
      </c>
      <c r="I210" s="43" t="n">
        <v>2</v>
      </c>
      <c r="J210" s="4" t="n">
        <f aca="false">PRODUCT(I210,G210)</f>
        <v>4.04</v>
      </c>
      <c r="K210" s="43"/>
      <c r="M210" s="43"/>
      <c r="N210" s="46"/>
      <c r="Q210" s="65"/>
      <c r="R210" s="43"/>
    </row>
    <row r="211" customFormat="false" ht="12.5" hidden="false" customHeight="false" outlineLevel="0" collapsed="false">
      <c r="A211" s="21" t="s">
        <v>388</v>
      </c>
      <c r="B211" s="1" t="s">
        <v>20</v>
      </c>
      <c r="C211" s="2" t="s">
        <v>389</v>
      </c>
      <c r="D211" s="37" t="s">
        <v>390</v>
      </c>
      <c r="E211" s="0" t="n">
        <v>1</v>
      </c>
      <c r="F211" s="0" t="n">
        <v>1</v>
      </c>
      <c r="G211" s="4" t="n">
        <v>0.125</v>
      </c>
      <c r="H211" s="17" t="n">
        <f aca="false">SUM(I211,K211,N211)</f>
        <v>6</v>
      </c>
      <c r="I211" s="43" t="n">
        <v>6</v>
      </c>
      <c r="J211" s="4" t="n">
        <f aca="false">PRODUCT(I211,1.8)</f>
        <v>10.8</v>
      </c>
      <c r="K211" s="43" t="s">
        <v>23</v>
      </c>
      <c r="L211" s="4" t="s">
        <v>23</v>
      </c>
      <c r="M211" s="43"/>
      <c r="N211" s="46"/>
      <c r="O211" s="83" t="s">
        <v>23</v>
      </c>
      <c r="Q211" s="65"/>
      <c r="R211" s="43" t="n">
        <v>17</v>
      </c>
    </row>
    <row r="212" s="11" customFormat="true" ht="12.5" hidden="false" customHeight="false" outlineLevel="0" collapsed="false">
      <c r="B212" s="8"/>
      <c r="C212" s="9"/>
      <c r="G212" s="12"/>
      <c r="H212" s="30"/>
      <c r="I212" s="78"/>
      <c r="K212" s="43"/>
      <c r="L212" s="12"/>
      <c r="M212" s="43"/>
      <c r="N212" s="46"/>
      <c r="O212" s="12"/>
      <c r="P212" s="14"/>
      <c r="Q212" s="65"/>
      <c r="R212" s="13"/>
    </row>
    <row r="213" customFormat="false" ht="13" hidden="false" customHeight="false" outlineLevel="0" collapsed="false">
      <c r="A213" s="41" t="s">
        <v>391</v>
      </c>
      <c r="D213" s="11"/>
      <c r="H213" s="30"/>
      <c r="I213" s="43"/>
      <c r="J213" s="12"/>
      <c r="K213" s="43"/>
      <c r="M213" s="43"/>
      <c r="N213" s="46"/>
      <c r="Q213" s="65"/>
      <c r="R213" s="43"/>
    </row>
    <row r="214" customFormat="false" ht="12.5" hidden="false" customHeight="false" outlineLevel="0" collapsed="false">
      <c r="A214" s="21" t="s">
        <v>392</v>
      </c>
      <c r="B214" s="1" t="s">
        <v>20</v>
      </c>
      <c r="C214" s="2" t="s">
        <v>393</v>
      </c>
      <c r="D214" s="37" t="s">
        <v>394</v>
      </c>
      <c r="E214" s="0" t="n">
        <v>1</v>
      </c>
      <c r="F214" s="0" t="n">
        <v>1</v>
      </c>
      <c r="G214" s="4" t="n">
        <v>0.25</v>
      </c>
      <c r="H214" s="17" t="n">
        <f aca="false">SUM(I214,K214,N214)</f>
        <v>4</v>
      </c>
      <c r="I214" s="43" t="n">
        <v>4</v>
      </c>
      <c r="J214" s="4" t="n">
        <f aca="false">PRODUCT(I214,G214)</f>
        <v>1</v>
      </c>
      <c r="K214" s="43" t="s">
        <v>23</v>
      </c>
      <c r="L214" s="4" t="s">
        <v>23</v>
      </c>
      <c r="M214" s="43"/>
      <c r="N214" s="46"/>
      <c r="O214" s="83" t="s">
        <v>23</v>
      </c>
      <c r="Q214" s="65"/>
      <c r="R214" s="43" t="n">
        <v>23</v>
      </c>
    </row>
    <row r="215" s="11" customFormat="true" ht="12.5" hidden="false" customHeight="false" outlineLevel="0" collapsed="false">
      <c r="B215" s="8"/>
      <c r="C215" s="9"/>
      <c r="G215" s="12"/>
      <c r="H215" s="30"/>
      <c r="I215" s="78"/>
      <c r="K215" s="43"/>
      <c r="L215" s="12"/>
      <c r="M215" s="43"/>
      <c r="N215" s="46"/>
      <c r="O215" s="96" t="s">
        <v>23</v>
      </c>
      <c r="P215" s="14"/>
      <c r="Q215" s="65"/>
    </row>
    <row r="216" s="11" customFormat="true" ht="13" hidden="false" customHeight="false" outlineLevel="0" collapsed="false">
      <c r="A216" s="41" t="s">
        <v>395</v>
      </c>
      <c r="B216" s="8"/>
      <c r="C216" s="9"/>
      <c r="G216" s="12"/>
      <c r="H216" s="30"/>
      <c r="I216" s="78"/>
      <c r="K216" s="43"/>
      <c r="L216" s="12"/>
      <c r="M216" s="43"/>
      <c r="N216" s="46"/>
      <c r="O216" s="12"/>
      <c r="P216" s="14"/>
      <c r="Q216" s="65"/>
      <c r="S216" s="43" t="n">
        <v>0</v>
      </c>
    </row>
    <row r="217" customFormat="false" ht="12.5" hidden="false" customHeight="false" outlineLevel="0" collapsed="false">
      <c r="A217" s="21" t="s">
        <v>396</v>
      </c>
      <c r="B217" s="1" t="s">
        <v>20</v>
      </c>
      <c r="C217" s="2" t="s">
        <v>397</v>
      </c>
      <c r="D217" s="37" t="s">
        <v>398</v>
      </c>
      <c r="E217" s="0" t="n">
        <v>1</v>
      </c>
      <c r="F217" s="0" t="n">
        <v>1</v>
      </c>
      <c r="G217" s="4" t="n">
        <v>3.33</v>
      </c>
      <c r="H217" s="17" t="n">
        <f aca="false">SUM(I217,K217,N217)</f>
        <v>3</v>
      </c>
      <c r="I217" s="43" t="n">
        <v>3</v>
      </c>
      <c r="J217" s="4" t="n">
        <f aca="false">PRODUCT(I217,G217)</f>
        <v>9.99</v>
      </c>
      <c r="K217" s="43" t="s">
        <v>23</v>
      </c>
      <c r="L217" s="4" t="s">
        <v>23</v>
      </c>
      <c r="M217" s="43"/>
      <c r="N217" s="46"/>
      <c r="O217" s="83" t="s">
        <v>23</v>
      </c>
      <c r="Q217" s="65"/>
      <c r="S217" s="43" t="n">
        <v>15</v>
      </c>
    </row>
    <row r="218" customFormat="false" ht="12.5" hidden="false" customHeight="false" outlineLevel="0" collapsed="false">
      <c r="A218" s="21" t="s">
        <v>399</v>
      </c>
      <c r="B218" s="1" t="s">
        <v>20</v>
      </c>
      <c r="C218" s="2" t="s">
        <v>397</v>
      </c>
      <c r="D218" s="47" t="s">
        <v>400</v>
      </c>
      <c r="E218" s="0" t="n">
        <v>1</v>
      </c>
      <c r="F218" s="0" t="n">
        <v>1</v>
      </c>
      <c r="G218" s="4" t="n">
        <v>4.04</v>
      </c>
      <c r="H218" s="17" t="n">
        <f aca="false">SUM(I218,K218,N218)</f>
        <v>1</v>
      </c>
      <c r="I218" s="43" t="n">
        <v>1</v>
      </c>
      <c r="J218" s="4" t="n">
        <f aca="false">PRODUCT(I218,G218)</f>
        <v>4.04</v>
      </c>
      <c r="K218" s="43" t="s">
        <v>23</v>
      </c>
      <c r="L218" s="4" t="s">
        <v>23</v>
      </c>
      <c r="M218" s="43"/>
      <c r="N218" s="46"/>
      <c r="O218" s="83" t="s">
        <v>23</v>
      </c>
      <c r="Q218" s="65"/>
      <c r="S218" s="43" t="n">
        <v>3</v>
      </c>
    </row>
    <row r="219" s="11" customFormat="true" ht="12.5" hidden="false" customHeight="false" outlineLevel="0" collapsed="false">
      <c r="B219" s="8"/>
      <c r="C219" s="9"/>
      <c r="D219" s="24"/>
      <c r="G219" s="12"/>
      <c r="H219" s="12"/>
      <c r="I219" s="12"/>
      <c r="J219" s="13"/>
      <c r="K219" s="12"/>
      <c r="L219" s="24"/>
      <c r="M219" s="12"/>
      <c r="N219" s="12"/>
      <c r="O219" s="24"/>
      <c r="P219" s="14"/>
      <c r="Q219" s="65"/>
    </row>
    <row r="220" s="29" customFormat="true" ht="12.5" hidden="false" customHeight="false" outlineLevel="0" collapsed="false">
      <c r="A220" s="25" t="s">
        <v>401</v>
      </c>
      <c r="B220" s="26"/>
      <c r="C220" s="27"/>
      <c r="D220" s="28"/>
      <c r="G220" s="30"/>
      <c r="H220" s="30"/>
      <c r="I220" s="31"/>
      <c r="J220" s="30" t="n">
        <f aca="false">SUM(J194:J219)</f>
        <v>107.86</v>
      </c>
      <c r="K220" s="30"/>
      <c r="L220" s="30" t="n">
        <f aca="false">SUM(L194:L219)</f>
        <v>0</v>
      </c>
      <c r="M220" s="30"/>
      <c r="N220" s="30"/>
      <c r="O220" s="30" t="n">
        <f aca="false">SUM(O194:O219)</f>
        <v>0</v>
      </c>
      <c r="P220" s="32"/>
    </row>
    <row r="221" s="29" customFormat="true" ht="12.5" hidden="false" customHeight="false" outlineLevel="0" collapsed="false">
      <c r="A221" s="25" t="s">
        <v>141</v>
      </c>
      <c r="B221" s="26"/>
      <c r="C221" s="27"/>
      <c r="D221" s="33"/>
      <c r="G221" s="30"/>
      <c r="H221" s="30"/>
      <c r="I221" s="31"/>
      <c r="J221" s="30" t="n">
        <f aca="false">SUM(J62,J108,I121,J153,J159,J190,J220)</f>
        <v>151.98</v>
      </c>
      <c r="K221" s="30"/>
      <c r="L221" s="30" t="n">
        <f aca="false">SUM(L62,L108,K121,L153,L159,L190,L220)</f>
        <v>97.76</v>
      </c>
      <c r="M221" s="30"/>
      <c r="N221" s="30"/>
      <c r="O221" s="30" t="n">
        <f aca="false">SUM(O62,O108,M121,O153,O159,O190,O220)</f>
        <v>64.71</v>
      </c>
      <c r="P221" s="32"/>
    </row>
    <row r="222" s="11" customFormat="true" ht="12.5" hidden="false" customHeight="false" outlineLevel="0" collapsed="false">
      <c r="A222" s="23"/>
      <c r="B222" s="8"/>
      <c r="C222" s="9"/>
      <c r="D222" s="10"/>
      <c r="G222" s="12"/>
      <c r="H222" s="12"/>
      <c r="I222" s="13"/>
      <c r="J222" s="12"/>
      <c r="K222" s="12"/>
      <c r="L222" s="12"/>
      <c r="M222" s="12"/>
      <c r="N222" s="12"/>
      <c r="O222" s="12"/>
      <c r="P222" s="14"/>
    </row>
    <row r="223" s="37" customFormat="true" ht="13" hidden="false" customHeight="false" outlineLevel="0" collapsed="false">
      <c r="A223" s="34" t="s">
        <v>402</v>
      </c>
      <c r="B223" s="35"/>
      <c r="C223" s="36"/>
      <c r="D223" s="16"/>
      <c r="G223" s="38"/>
      <c r="H223" s="38"/>
      <c r="I223" s="39"/>
      <c r="J223" s="38"/>
      <c r="K223" s="38"/>
      <c r="L223" s="38"/>
      <c r="M223" s="38"/>
      <c r="N223" s="38"/>
      <c r="O223" s="38"/>
      <c r="P223" s="40"/>
    </row>
    <row r="224" customFormat="false" ht="12.5" hidden="false" customHeight="false" outlineLevel="0" collapsed="false">
      <c r="A224" s="21" t="s">
        <v>403</v>
      </c>
      <c r="B224" s="1" t="s">
        <v>20</v>
      </c>
      <c r="C224" s="2" t="s">
        <v>393</v>
      </c>
      <c r="D224" s="37" t="s">
        <v>404</v>
      </c>
      <c r="E224" s="0" t="n">
        <v>1</v>
      </c>
      <c r="F224" s="0" t="n">
        <v>1</v>
      </c>
      <c r="G224" s="4" t="n">
        <v>0.15</v>
      </c>
      <c r="H224" s="17" t="n">
        <f aca="false">SUM(I224,K224,N224)</f>
        <v>20</v>
      </c>
      <c r="I224" s="43" t="n">
        <v>6</v>
      </c>
      <c r="J224" s="4" t="n">
        <f aca="false">PRODUCT(I224,G224)</f>
        <v>0.9</v>
      </c>
      <c r="K224" s="43" t="n">
        <v>6</v>
      </c>
      <c r="L224" s="4" t="n">
        <f aca="false">PRODUCT(K224,G224)</f>
        <v>0.9</v>
      </c>
      <c r="M224" s="43" t="n">
        <v>4</v>
      </c>
      <c r="N224" s="19" t="n">
        <f aca="false">PRODUCT(M224,2)</f>
        <v>8</v>
      </c>
      <c r="O224" s="83" t="s">
        <v>23</v>
      </c>
      <c r="Q224" s="65"/>
      <c r="S224" s="43" t="n">
        <v>4</v>
      </c>
    </row>
    <row r="225" customFormat="false" ht="12.5" hidden="false" customHeight="false" outlineLevel="0" collapsed="false">
      <c r="A225" s="21" t="s">
        <v>405</v>
      </c>
      <c r="B225" s="1" t="s">
        <v>20</v>
      </c>
      <c r="C225" s="2" t="s">
        <v>393</v>
      </c>
      <c r="D225" s="37" t="s">
        <v>406</v>
      </c>
      <c r="E225" s="0" t="n">
        <v>1</v>
      </c>
      <c r="F225" s="0" t="n">
        <v>1</v>
      </c>
      <c r="G225" s="4" t="n">
        <v>0.06</v>
      </c>
      <c r="H225" s="17" t="n">
        <f aca="false">SUM(I225,K225,N225)</f>
        <v>2</v>
      </c>
      <c r="I225" s="43" t="n">
        <v>2</v>
      </c>
      <c r="J225" s="4" t="n">
        <f aca="false">PRODUCT(I225,G225)</f>
        <v>0.12</v>
      </c>
      <c r="K225" s="43" t="s">
        <v>23</v>
      </c>
      <c r="L225" s="4" t="s">
        <v>23</v>
      </c>
      <c r="M225" s="43" t="s">
        <v>23</v>
      </c>
      <c r="N225" s="19" t="s">
        <v>23</v>
      </c>
      <c r="O225" s="83" t="s">
        <v>23</v>
      </c>
      <c r="Q225" s="65"/>
      <c r="S225" s="43" t="n">
        <v>4</v>
      </c>
    </row>
    <row r="226" customFormat="false" ht="12.5" hidden="false" customHeight="false" outlineLevel="0" collapsed="false">
      <c r="A226" s="21" t="s">
        <v>407</v>
      </c>
      <c r="B226" s="1" t="s">
        <v>20</v>
      </c>
      <c r="C226" s="2" t="s">
        <v>393</v>
      </c>
      <c r="D226" s="47" t="s">
        <v>408</v>
      </c>
      <c r="E226" s="0" t="n">
        <v>1</v>
      </c>
      <c r="F226" s="0" t="n">
        <v>1</v>
      </c>
      <c r="G226" s="4" t="n">
        <v>0.71</v>
      </c>
      <c r="H226" s="17" t="n">
        <f aca="false">SUM(I226,K226,N226)</f>
        <v>12</v>
      </c>
      <c r="I226" s="43" t="n">
        <v>2</v>
      </c>
      <c r="J226" s="4" t="n">
        <f aca="false">PRODUCT(I226,G226)</f>
        <v>1.42</v>
      </c>
      <c r="K226" s="43" t="n">
        <v>2</v>
      </c>
      <c r="L226" s="4" t="n">
        <f aca="false">PRODUCT(K226,G226)</f>
        <v>1.42</v>
      </c>
      <c r="M226" s="43" t="n">
        <v>4</v>
      </c>
      <c r="N226" s="19" t="n">
        <f aca="false">PRODUCT(M226,2)</f>
        <v>8</v>
      </c>
      <c r="Q226" s="65"/>
      <c r="S226" s="43"/>
    </row>
    <row r="227" customFormat="false" ht="12.5" hidden="false" customHeight="false" outlineLevel="0" collapsed="false">
      <c r="A227" s="21" t="s">
        <v>409</v>
      </c>
      <c r="B227" s="1" t="s">
        <v>20</v>
      </c>
      <c r="C227" s="2" t="s">
        <v>393</v>
      </c>
      <c r="D227" s="37" t="s">
        <v>410</v>
      </c>
      <c r="E227" s="0" t="n">
        <v>1</v>
      </c>
      <c r="F227" s="0" t="n">
        <v>1</v>
      </c>
      <c r="G227" s="4" t="n">
        <v>0.08</v>
      </c>
      <c r="H227" s="17" t="n">
        <f aca="false">SUM(I227,K227,N227)</f>
        <v>2</v>
      </c>
      <c r="I227" s="43" t="n">
        <v>2</v>
      </c>
      <c r="J227" s="4" t="n">
        <f aca="false">PRODUCT(I227,G227)</f>
        <v>0.16</v>
      </c>
      <c r="K227" s="43" t="s">
        <v>23</v>
      </c>
      <c r="L227" s="4" t="s">
        <v>23</v>
      </c>
      <c r="M227" s="43" t="s">
        <v>23</v>
      </c>
      <c r="N227" s="46"/>
      <c r="Q227" s="65"/>
      <c r="S227" s="43"/>
    </row>
    <row r="228" customFormat="false" ht="12.5" hidden="false" customHeight="false" outlineLevel="0" collapsed="false">
      <c r="A228" s="21" t="s">
        <v>411</v>
      </c>
      <c r="B228" s="1" t="s">
        <v>20</v>
      </c>
      <c r="C228" s="2" t="s">
        <v>393</v>
      </c>
      <c r="D228" s="37" t="s">
        <v>412</v>
      </c>
      <c r="E228" s="0" t="n">
        <v>1</v>
      </c>
      <c r="F228" s="0" t="n">
        <v>1</v>
      </c>
      <c r="G228" s="4" t="n">
        <v>0.1</v>
      </c>
      <c r="H228" s="17" t="n">
        <f aca="false">SUM(I228,K228,N228)</f>
        <v>20</v>
      </c>
      <c r="I228" s="43" t="n">
        <v>6</v>
      </c>
      <c r="J228" s="4" t="n">
        <f aca="false">PRODUCT(I228,G228)</f>
        <v>0.6</v>
      </c>
      <c r="K228" s="43" t="n">
        <v>6</v>
      </c>
      <c r="L228" s="4" t="n">
        <f aca="false">PRODUCT(K228,G228)</f>
        <v>0.6</v>
      </c>
      <c r="M228" s="43" t="n">
        <v>4</v>
      </c>
      <c r="N228" s="19" t="n">
        <f aca="false">PRODUCT(M228,2)</f>
        <v>8</v>
      </c>
      <c r="O228" s="83" t="s">
        <v>23</v>
      </c>
      <c r="Q228" s="65"/>
      <c r="S228" s="43" t="n">
        <v>4</v>
      </c>
    </row>
    <row r="229" customFormat="false" ht="12.5" hidden="false" customHeight="false" outlineLevel="0" collapsed="false">
      <c r="A229" s="11"/>
      <c r="D229" s="11"/>
      <c r="Q229" s="65"/>
      <c r="S229" s="4"/>
    </row>
    <row r="230" customFormat="false" ht="12.5" hidden="false" customHeight="false" outlineLevel="0" collapsed="false">
      <c r="A230" s="11"/>
      <c r="D230" s="11"/>
      <c r="Q230" s="65"/>
    </row>
    <row r="231" s="29" customFormat="true" ht="12.5" hidden="false" customHeight="false" outlineLevel="0" collapsed="false">
      <c r="A231" s="25" t="s">
        <v>413</v>
      </c>
      <c r="B231" s="26"/>
      <c r="C231" s="27"/>
      <c r="D231" s="28"/>
      <c r="G231" s="30"/>
      <c r="H231" s="30"/>
      <c r="I231" s="31"/>
      <c r="J231" s="30" t="n">
        <f aca="false">SUM(J224:J230)</f>
        <v>3.2</v>
      </c>
      <c r="K231" s="30"/>
      <c r="L231" s="30" t="n">
        <f aca="false">SUM(L224:L230)</f>
        <v>2.92</v>
      </c>
      <c r="M231" s="30"/>
      <c r="N231" s="30"/>
      <c r="O231" s="30" t="n">
        <f aca="false">SUM(O224:O230)</f>
        <v>0</v>
      </c>
      <c r="P231" s="32"/>
    </row>
    <row r="232" s="29" customFormat="true" ht="12.5" hidden="false" customHeight="false" outlineLevel="0" collapsed="false">
      <c r="A232" s="25" t="s">
        <v>141</v>
      </c>
      <c r="B232" s="26"/>
      <c r="C232" s="27"/>
      <c r="D232" s="33"/>
      <c r="G232" s="30"/>
      <c r="H232" s="30" t="n">
        <f aca="false">SUM(J232,L232,O232)</f>
        <v>320.57</v>
      </c>
      <c r="I232" s="31"/>
      <c r="J232" s="30" t="n">
        <f aca="false">SUM(J62,J108,I121,J153,J159,J190,J220,J231)</f>
        <v>155.18</v>
      </c>
      <c r="K232" s="30"/>
      <c r="L232" s="30" t="n">
        <f aca="false">SUM(L62,L108,K121,L153,L159,L190,L220,L231)</f>
        <v>100.68</v>
      </c>
      <c r="M232" s="30"/>
      <c r="N232" s="30"/>
      <c r="O232" s="30" t="n">
        <f aca="false">SUM(O62,O108,N121,O153,O159,O190,O220,O231)</f>
        <v>64.71</v>
      </c>
      <c r="P232" s="32"/>
    </row>
    <row r="233" customFormat="false" ht="12.5" hidden="false" customHeight="false" outlineLevel="0" collapsed="false">
      <c r="B233" s="2"/>
      <c r="C233" s="3"/>
      <c r="D233" s="0"/>
      <c r="F233" s="4"/>
      <c r="G233" s="5"/>
      <c r="H233" s="5"/>
      <c r="I233" s="4"/>
      <c r="J233" s="5"/>
      <c r="K233" s="5"/>
      <c r="L233" s="5"/>
      <c r="M233" s="5"/>
      <c r="N233" s="5"/>
      <c r="O233" s="5"/>
      <c r="P233" s="1"/>
    </row>
    <row r="234" s="11" customFormat="true" ht="12.5" hidden="false" customHeight="false" outlineLevel="0" collapsed="false">
      <c r="B234" s="9"/>
      <c r="C234" s="9"/>
    </row>
    <row r="235" s="11" customFormat="true" ht="12.5" hidden="false" customHeight="false" outlineLevel="0" collapsed="false">
      <c r="A235" s="65"/>
      <c r="B235" s="9"/>
      <c r="C235" s="9"/>
      <c r="D235" s="24"/>
      <c r="G235" s="12"/>
      <c r="H235" s="12"/>
      <c r="I235" s="13"/>
      <c r="J235" s="12"/>
      <c r="K235" s="12"/>
      <c r="L235" s="12"/>
      <c r="M235" s="12"/>
      <c r="N235" s="12"/>
      <c r="O235" s="12"/>
      <c r="P235" s="14"/>
      <c r="Q235" s="65"/>
    </row>
    <row r="236" s="11" customFormat="true" ht="13.5" hidden="false" customHeight="false" outlineLevel="0" collapsed="false">
      <c r="A236" s="90"/>
      <c r="B236" s="8"/>
      <c r="C236" s="9"/>
      <c r="D236" s="10"/>
      <c r="G236" s="12"/>
      <c r="H236" s="12"/>
      <c r="I236" s="13"/>
      <c r="J236" s="12"/>
      <c r="K236" s="12"/>
      <c r="L236" s="12"/>
      <c r="M236" s="12"/>
      <c r="N236" s="12"/>
      <c r="O236" s="12"/>
      <c r="P236" s="14"/>
    </row>
    <row r="237" s="11" customFormat="true" ht="12.5" hidden="false" customHeight="false" outlineLevel="0" collapsed="false">
      <c r="A237" s="0"/>
      <c r="B237" s="8"/>
      <c r="C237" s="9"/>
      <c r="D237" s="10"/>
      <c r="G237" s="12"/>
      <c r="H237" s="12"/>
      <c r="I237" s="13"/>
      <c r="J237" s="12"/>
      <c r="K237" s="12"/>
      <c r="L237" s="12"/>
      <c r="M237" s="12"/>
      <c r="N237" s="12"/>
      <c r="O237" s="12"/>
      <c r="P237" s="14"/>
    </row>
    <row r="238" s="11" customFormat="true" ht="12.5" hidden="false" customHeight="false" outlineLevel="0" collapsed="false">
      <c r="B238" s="8"/>
      <c r="C238" s="9"/>
      <c r="D238" s="10"/>
      <c r="G238" s="12"/>
      <c r="H238" s="12"/>
      <c r="I238" s="13"/>
      <c r="J238" s="12"/>
      <c r="K238" s="12"/>
      <c r="L238" s="12"/>
      <c r="M238" s="12"/>
      <c r="N238" s="12"/>
      <c r="O238" s="12"/>
      <c r="P238" s="14"/>
    </row>
    <row r="239" s="11" customFormat="true" ht="12.5" hidden="false" customHeight="false" outlineLevel="0" collapsed="false">
      <c r="B239" s="8"/>
      <c r="C239" s="9"/>
      <c r="D239" s="10"/>
      <c r="G239" s="12"/>
      <c r="H239" s="12"/>
      <c r="I239" s="13"/>
      <c r="J239" s="12"/>
      <c r="K239" s="12"/>
      <c r="L239" s="12"/>
      <c r="M239" s="12"/>
      <c r="N239" s="12"/>
      <c r="O239" s="12"/>
      <c r="P239" s="14"/>
    </row>
    <row r="240" s="11" customFormat="true" ht="12.5" hidden="false" customHeight="false" outlineLevel="0" collapsed="false">
      <c r="B240" s="8"/>
      <c r="C240" s="9"/>
      <c r="D240" s="10"/>
      <c r="G240" s="12"/>
      <c r="H240" s="12"/>
      <c r="I240" s="12"/>
      <c r="J240" s="12"/>
      <c r="K240" s="12"/>
      <c r="L240" s="12"/>
      <c r="M240" s="12"/>
      <c r="N240" s="12"/>
      <c r="O240" s="12"/>
      <c r="P240" s="14"/>
    </row>
    <row r="241" s="11" customFormat="true" ht="12.5" hidden="false" customHeight="false" outlineLevel="0" collapsed="false">
      <c r="B241" s="8"/>
      <c r="C241" s="9"/>
      <c r="D241" s="10"/>
      <c r="G241" s="12"/>
      <c r="H241" s="12"/>
      <c r="I241" s="12"/>
      <c r="J241" s="12"/>
      <c r="K241" s="12"/>
      <c r="L241" s="12"/>
      <c r="M241" s="12"/>
      <c r="N241" s="12"/>
      <c r="O241" s="12"/>
      <c r="P241" s="14"/>
    </row>
    <row r="242" s="11" customFormat="true" ht="12.5" hidden="false" customHeight="false" outlineLevel="0" collapsed="false">
      <c r="B242" s="8"/>
      <c r="C242" s="9"/>
      <c r="D242" s="10"/>
      <c r="G242" s="12"/>
      <c r="H242" s="12"/>
      <c r="I242" s="13"/>
      <c r="J242" s="12"/>
      <c r="K242" s="12"/>
      <c r="L242" s="12"/>
      <c r="M242" s="12"/>
      <c r="N242" s="12"/>
      <c r="O242" s="12"/>
      <c r="P242" s="14"/>
    </row>
    <row r="243" s="11" customFormat="true" ht="12.5" hidden="false" customHeight="false" outlineLevel="0" collapsed="false">
      <c r="B243" s="8"/>
      <c r="C243" s="9"/>
      <c r="D243" s="10"/>
      <c r="G243" s="12"/>
      <c r="H243" s="12"/>
      <c r="I243" s="13"/>
      <c r="J243" s="12"/>
      <c r="K243" s="12"/>
      <c r="L243" s="12"/>
      <c r="M243" s="12"/>
      <c r="N243" s="12"/>
      <c r="O243" s="12"/>
      <c r="P243" s="14"/>
    </row>
    <row r="244" s="11" customFormat="true" ht="12.5" hidden="false" customHeight="false" outlineLevel="0" collapsed="false">
      <c r="B244" s="8"/>
      <c r="C244" s="9"/>
      <c r="G244" s="12"/>
      <c r="H244" s="12"/>
      <c r="I244" s="12"/>
      <c r="J244" s="13"/>
      <c r="K244" s="12"/>
      <c r="L244" s="13"/>
      <c r="M244" s="12"/>
      <c r="N244" s="12"/>
      <c r="O244" s="13"/>
      <c r="P244" s="12"/>
      <c r="Q244" s="81"/>
      <c r="R244" s="65"/>
    </row>
    <row r="245" s="11" customFormat="true" ht="12.5" hidden="false" customHeight="false" outlineLevel="0" collapsed="false">
      <c r="A245" s="14"/>
      <c r="B245" s="8"/>
      <c r="C245" s="9"/>
      <c r="D245" s="10"/>
      <c r="G245" s="12"/>
      <c r="H245" s="12"/>
      <c r="I245" s="12"/>
      <c r="J245" s="13"/>
      <c r="K245" s="12"/>
      <c r="L245" s="13"/>
      <c r="M245" s="12"/>
      <c r="N245" s="12"/>
      <c r="O245" s="13"/>
      <c r="P245" s="12"/>
      <c r="Q245" s="81"/>
      <c r="R245" s="65"/>
    </row>
    <row r="246" s="11" customFormat="true" ht="12.5" hidden="false" customHeight="false" outlineLevel="0" collapsed="false">
      <c r="B246" s="8"/>
      <c r="C246" s="9"/>
      <c r="D246" s="10"/>
      <c r="G246" s="12"/>
      <c r="H246" s="12"/>
      <c r="I246" s="12"/>
      <c r="J246" s="13"/>
      <c r="K246" s="12"/>
      <c r="L246" s="13"/>
      <c r="M246" s="12"/>
      <c r="N246" s="12"/>
      <c r="O246" s="13"/>
      <c r="P246" s="12"/>
      <c r="Q246" s="81"/>
      <c r="R246" s="65"/>
    </row>
    <row r="247" s="11" customFormat="true" ht="12.5" hidden="false" customHeight="false" outlineLevel="0" collapsed="false">
      <c r="B247" s="8"/>
      <c r="C247" s="9"/>
      <c r="D247" s="10"/>
      <c r="G247" s="12"/>
      <c r="H247" s="12"/>
      <c r="I247" s="12"/>
      <c r="J247" s="13"/>
      <c r="K247" s="12"/>
      <c r="L247" s="13"/>
      <c r="M247" s="12"/>
      <c r="N247" s="12"/>
      <c r="O247" s="13"/>
      <c r="P247" s="12"/>
      <c r="Q247" s="81"/>
      <c r="R247" s="65"/>
    </row>
    <row r="248" s="11" customFormat="true" ht="12.5" hidden="false" customHeight="false" outlineLevel="0" collapsed="false">
      <c r="B248" s="8"/>
      <c r="C248" s="9"/>
      <c r="G248" s="12"/>
      <c r="H248" s="12"/>
      <c r="I248" s="12"/>
      <c r="J248" s="13"/>
      <c r="K248" s="12"/>
      <c r="L248" s="13"/>
      <c r="M248" s="12"/>
      <c r="N248" s="12"/>
      <c r="O248" s="13"/>
      <c r="P248" s="12"/>
      <c r="Q248" s="81"/>
      <c r="R248" s="65"/>
    </row>
    <row r="249" s="11" customFormat="true" ht="12.5" hidden="false" customHeight="false" outlineLevel="0" collapsed="false">
      <c r="B249" s="8"/>
      <c r="C249" s="9"/>
      <c r="D249" s="10"/>
      <c r="G249" s="12"/>
      <c r="H249" s="12"/>
      <c r="I249" s="12"/>
      <c r="J249" s="13"/>
      <c r="K249" s="12"/>
      <c r="L249" s="13"/>
      <c r="M249" s="12"/>
      <c r="N249" s="12"/>
      <c r="O249" s="13"/>
      <c r="P249" s="12"/>
      <c r="Q249" s="81"/>
      <c r="R249" s="65"/>
    </row>
    <row r="250" s="11" customFormat="true" ht="12.5" hidden="false" customHeight="false" outlineLevel="0" collapsed="false">
      <c r="B250" s="8"/>
      <c r="C250" s="9"/>
      <c r="D250" s="10"/>
      <c r="G250" s="12"/>
      <c r="H250" s="12"/>
      <c r="I250" s="12"/>
      <c r="J250" s="13"/>
      <c r="K250" s="12"/>
      <c r="L250" s="13"/>
      <c r="M250" s="12"/>
      <c r="N250" s="12"/>
      <c r="O250" s="13"/>
      <c r="P250" s="12"/>
      <c r="Q250" s="81"/>
      <c r="R250" s="65"/>
    </row>
    <row r="251" s="11" customFormat="true" ht="12.5" hidden="false" customHeight="false" outlineLevel="0" collapsed="false">
      <c r="C251" s="8"/>
      <c r="D251" s="9"/>
      <c r="E251" s="10"/>
      <c r="I251" s="12"/>
      <c r="J251" s="13"/>
      <c r="K251" s="12"/>
      <c r="L251" s="13"/>
      <c r="M251" s="12"/>
      <c r="N251" s="12"/>
      <c r="O251" s="13"/>
      <c r="P251" s="12"/>
      <c r="Q251" s="81"/>
      <c r="R251" s="65"/>
    </row>
    <row r="252" s="11" customFormat="true" ht="12.5" hidden="false" customHeight="false" outlineLevel="0" collapsed="false">
      <c r="B252" s="8"/>
      <c r="C252" s="9"/>
      <c r="G252" s="12"/>
      <c r="H252" s="12"/>
      <c r="I252" s="13"/>
      <c r="J252" s="13"/>
      <c r="K252" s="12"/>
      <c r="L252" s="13"/>
      <c r="M252" s="12"/>
      <c r="N252" s="12"/>
      <c r="O252" s="13"/>
      <c r="P252" s="12"/>
      <c r="Q252" s="81"/>
      <c r="R252" s="65"/>
    </row>
    <row r="253" s="11" customFormat="true" ht="12.5" hidden="false" customHeight="false" outlineLevel="0" collapsed="false">
      <c r="B253" s="8"/>
      <c r="C253" s="9"/>
      <c r="D253" s="10"/>
      <c r="G253" s="12"/>
      <c r="H253" s="12"/>
      <c r="I253" s="13"/>
      <c r="J253" s="13"/>
      <c r="K253" s="12"/>
      <c r="L253" s="13"/>
      <c r="M253" s="12"/>
      <c r="N253" s="12"/>
      <c r="O253" s="13"/>
      <c r="P253" s="12"/>
      <c r="Q253" s="81"/>
      <c r="R253" s="65"/>
    </row>
    <row r="254" s="11" customFormat="true" ht="12.5" hidden="false" customHeight="false" outlineLevel="0" collapsed="false">
      <c r="B254" s="8"/>
      <c r="C254" s="9"/>
      <c r="D254" s="10"/>
      <c r="G254" s="12"/>
      <c r="H254" s="12"/>
      <c r="I254" s="13"/>
      <c r="J254" s="13"/>
      <c r="K254" s="12"/>
      <c r="L254" s="13"/>
      <c r="M254" s="12"/>
      <c r="N254" s="12"/>
      <c r="O254" s="13"/>
      <c r="P254" s="12"/>
      <c r="Q254" s="81"/>
      <c r="R254" s="65"/>
    </row>
    <row r="255" s="11" customFormat="true" ht="12.5" hidden="false" customHeight="false" outlineLevel="0" collapsed="false">
      <c r="B255" s="8"/>
      <c r="C255" s="9"/>
      <c r="D255" s="10"/>
      <c r="G255" s="12"/>
      <c r="H255" s="12"/>
      <c r="I255" s="13"/>
      <c r="J255" s="12"/>
      <c r="K255" s="12"/>
      <c r="L255" s="12"/>
      <c r="M255" s="12"/>
      <c r="N255" s="12"/>
      <c r="O255" s="12"/>
      <c r="P255" s="14"/>
    </row>
    <row r="256" s="11" customFormat="true" ht="12.5" hidden="false" customHeight="false" outlineLevel="0" collapsed="false">
      <c r="B256" s="8"/>
      <c r="C256" s="9"/>
      <c r="G256" s="12"/>
      <c r="H256" s="12"/>
      <c r="I256" s="13"/>
      <c r="J256" s="13"/>
      <c r="K256" s="12"/>
      <c r="L256" s="13"/>
      <c r="M256" s="12"/>
      <c r="N256" s="12"/>
      <c r="O256" s="13"/>
      <c r="P256" s="12"/>
      <c r="Q256" s="81"/>
      <c r="R256" s="65"/>
    </row>
    <row r="257" s="11" customFormat="true" ht="12.5" hidden="false" customHeight="false" outlineLevel="0" collapsed="false">
      <c r="B257" s="8"/>
      <c r="C257" s="9"/>
      <c r="D257" s="10"/>
      <c r="G257" s="12"/>
      <c r="H257" s="12"/>
      <c r="I257" s="13"/>
      <c r="J257" s="13"/>
      <c r="K257" s="12"/>
      <c r="L257" s="13"/>
      <c r="M257" s="12"/>
      <c r="N257" s="12"/>
      <c r="O257" s="13"/>
      <c r="P257" s="12"/>
      <c r="Q257" s="81"/>
      <c r="R257" s="65"/>
    </row>
    <row r="258" s="11" customFormat="true" ht="12.5" hidden="false" customHeight="false" outlineLevel="0" collapsed="false">
      <c r="B258" s="8"/>
      <c r="C258" s="9"/>
      <c r="D258" s="10"/>
      <c r="G258" s="12"/>
      <c r="H258" s="12"/>
      <c r="I258" s="13"/>
      <c r="J258" s="13"/>
      <c r="K258" s="12"/>
      <c r="L258" s="13"/>
      <c r="M258" s="12"/>
      <c r="N258" s="12"/>
      <c r="O258" s="13"/>
      <c r="P258" s="12"/>
      <c r="Q258" s="81"/>
      <c r="R258" s="65"/>
    </row>
    <row r="259" s="11" customFormat="true" ht="12.5" hidden="false" customHeight="false" outlineLevel="0" collapsed="false">
      <c r="B259" s="8"/>
      <c r="C259" s="9"/>
      <c r="D259" s="10"/>
      <c r="G259" s="12"/>
      <c r="H259" s="12"/>
      <c r="I259" s="13"/>
      <c r="J259" s="12"/>
      <c r="K259" s="12"/>
      <c r="L259" s="12"/>
      <c r="M259" s="12"/>
      <c r="N259" s="12"/>
      <c r="O259" s="12"/>
      <c r="P259" s="14"/>
    </row>
    <row r="260" s="11" customFormat="true" ht="12.5" hidden="false" customHeight="false" outlineLevel="0" collapsed="false">
      <c r="B260" s="8"/>
      <c r="C260" s="9"/>
      <c r="D260" s="10"/>
      <c r="G260" s="12"/>
      <c r="H260" s="12"/>
      <c r="I260" s="13"/>
      <c r="J260" s="12"/>
      <c r="K260" s="12"/>
      <c r="L260" s="12"/>
      <c r="M260" s="12"/>
      <c r="N260" s="12"/>
      <c r="O260" s="12"/>
      <c r="P260" s="14"/>
    </row>
  </sheetData>
  <hyperlinks>
    <hyperlink ref="P165" r:id="rId1" display="break at 10"/>
    <hyperlink ref="P166" r:id="rId2" display="break at 10"/>
    <hyperlink ref="O186" r:id="rId3" display=" "/>
    <hyperlink ref="O187" r:id="rId4" display=" "/>
    <hyperlink ref="O188" r:id="rId5" display=" "/>
    <hyperlink ref="O190" r:id="rId6" display="http://www.mouser.com/search/ProductDetail.aspx?R=271-10K-RCvirtualkey21980000virtualkey271-10K-RC"/>
    <hyperlink ref="O191" r:id="rId7" display="http://www.mouser.com/search/ProductDetail.aspx?R=271-12K-RCvirtualkey21980000virtualkey271-12K-RC"/>
    <hyperlink ref="O200" r:id="rId8" display=" "/>
    <hyperlink ref="O202" r:id="rId9" display=" "/>
    <hyperlink ref="R202" r:id="rId10" display="http://www.mouser.com/search/ProductDetail.aspx?R=RPE5C1H330J2P1Z03Bvirtualkey64800000virtualkey81-RPE5C1H330J2P1Z03"/>
    <hyperlink ref="O203" r:id="rId11" display=" "/>
    <hyperlink ref="O208" r:id="rId12" display=" "/>
    <hyperlink ref="R208" r:id="rId13" display="http://www.mouser.com/search/ProductDetail.aspx?R=T350G106K035ATvirtualkey64600000virtualkey80-T350G106K035AT"/>
    <hyperlink ref="O211" r:id="rId14" display=" "/>
    <hyperlink ref="R211" r:id="rId15" display="http://www.mouser.com/search/ProductDetail.aspx?R=BQ014D0222J--virtualkey58110000virtualkey581-BQ014D0222J"/>
    <hyperlink ref="O214" r:id="rId16" display=" "/>
    <hyperlink ref="R214" r:id="rId17" display="http://www.mouser.com/search/ProductDetail.aspx?R=BQ014D0224J--virtualkey58110000virtualkey581-BQ014D0224J"/>
    <hyperlink ref="O215" r:id="rId18" display=" "/>
    <hyperlink ref="O217" r:id="rId19" display=" "/>
    <hyperlink ref="O218" r:id="rId20" display=" "/>
    <hyperlink ref="O220" r:id="rId21" display="http://www.mouser.com/search/ProductDetail.aspx?R=271-330-RCvirtualkey21980000virtualkey271-330-RC"/>
    <hyperlink ref="O221" r:id="rId22" display="http://www.mouser.com/search/ProductDetail.aspx?R=T350G106K035ATvirtualkey64600000virtualkey80-T350G106K035AT"/>
    <hyperlink ref="O224" r:id="rId23" display=" "/>
    <hyperlink ref="O225" r:id="rId24" display=" "/>
    <hyperlink ref="O228" r:id="rId25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414</v>
      </c>
    </row>
    <row r="2" customFormat="false" ht="12.5" hidden="false" customHeight="false" outlineLevel="0" collapsed="false">
      <c r="A2" s="0" t="s">
        <v>415</v>
      </c>
    </row>
    <row r="3" customFormat="false" ht="12.5" hidden="false" customHeight="false" outlineLevel="0" collapsed="false">
      <c r="A3" s="0" t="s">
        <v>416</v>
      </c>
    </row>
    <row r="4" customFormat="false" ht="12.5" hidden="false" customHeight="false" outlineLevel="0" collapsed="false">
      <c r="A4" s="0" t="s">
        <v>417</v>
      </c>
      <c r="B4" s="0" t="s">
        <v>20</v>
      </c>
      <c r="C4" s="0" t="s">
        <v>138</v>
      </c>
      <c r="D4" s="0" t="s">
        <v>418</v>
      </c>
      <c r="E4" s="0" t="n">
        <v>1</v>
      </c>
      <c r="F4" s="0" t="n">
        <v>1</v>
      </c>
      <c r="G4" s="97" t="n">
        <v>0.04</v>
      </c>
      <c r="H4" s="0" t="n">
        <v>4</v>
      </c>
      <c r="I4" s="97" t="n">
        <v>0.16</v>
      </c>
      <c r="J4" s="0" t="n">
        <v>12</v>
      </c>
      <c r="K4" s="97" t="n">
        <v>0.48</v>
      </c>
      <c r="M4" s="0" t="s">
        <v>419</v>
      </c>
    </row>
    <row r="5" customFormat="false" ht="12.5" hidden="false" customHeight="false" outlineLevel="0" collapsed="false">
      <c r="A5" s="0" t="s">
        <v>420</v>
      </c>
    </row>
    <row r="6" customFormat="false" ht="12.5" hidden="false" customHeight="false" outlineLevel="0" collapsed="false">
      <c r="A6" s="0" t="s">
        <v>421</v>
      </c>
      <c r="B6" s="0" t="s">
        <v>20</v>
      </c>
      <c r="C6" s="0" t="s">
        <v>21</v>
      </c>
      <c r="D6" s="0" t="s">
        <v>422</v>
      </c>
      <c r="E6" s="0" t="n">
        <v>1</v>
      </c>
      <c r="F6" s="0" t="n">
        <v>1</v>
      </c>
      <c r="G6" s="97" t="n">
        <v>0.25</v>
      </c>
      <c r="H6" s="0" t="n">
        <v>2</v>
      </c>
      <c r="I6" s="97" t="n">
        <v>0.5</v>
      </c>
      <c r="J6" s="0" t="n">
        <v>6</v>
      </c>
      <c r="K6" s="97" t="n">
        <v>1.5</v>
      </c>
      <c r="L6" s="0" t="s">
        <v>423</v>
      </c>
      <c r="M6" s="0" t="s">
        <v>424</v>
      </c>
    </row>
    <row r="7" customFormat="false" ht="12.5" hidden="false" customHeight="false" outlineLevel="0" collapsed="false">
      <c r="A7" s="0" t="s">
        <v>425</v>
      </c>
    </row>
    <row r="8" customFormat="false" ht="12.5" hidden="false" customHeight="false" outlineLevel="0" collapsed="false">
      <c r="A8" s="0" t="s">
        <v>426</v>
      </c>
      <c r="B8" s="0" t="s">
        <v>20</v>
      </c>
      <c r="C8" s="0" t="s">
        <v>21</v>
      </c>
      <c r="D8" s="0" t="s">
        <v>427</v>
      </c>
      <c r="E8" s="0" t="n">
        <v>1</v>
      </c>
      <c r="F8" s="0" t="n">
        <v>1</v>
      </c>
      <c r="G8" s="97" t="n">
        <v>0.09</v>
      </c>
      <c r="H8" s="0" t="n">
        <v>2</v>
      </c>
      <c r="I8" s="97" t="n">
        <v>0.18</v>
      </c>
      <c r="J8" s="0" t="n">
        <v>10</v>
      </c>
      <c r="K8" s="97" t="n">
        <v>0.9</v>
      </c>
      <c r="M8" s="0" t="s">
        <v>428</v>
      </c>
    </row>
    <row r="9" customFormat="false" ht="12.5" hidden="false" customHeight="false" outlineLevel="0" collapsed="false">
      <c r="A9" s="0" t="s">
        <v>49</v>
      </c>
      <c r="B9" s="0" t="s">
        <v>20</v>
      </c>
      <c r="C9" s="0" t="s">
        <v>21</v>
      </c>
      <c r="D9" s="0" t="s">
        <v>50</v>
      </c>
      <c r="E9" s="0" t="n">
        <v>10</v>
      </c>
      <c r="F9" s="0" t="n">
        <v>1</v>
      </c>
      <c r="G9" s="97" t="n">
        <v>0.09</v>
      </c>
      <c r="H9" s="0" t="n">
        <v>10</v>
      </c>
      <c r="I9" s="97" t="n">
        <v>0.9</v>
      </c>
      <c r="J9" s="0" t="n">
        <v>15</v>
      </c>
      <c r="K9" s="97" t="n">
        <v>1.35</v>
      </c>
      <c r="M9" s="0" t="s">
        <v>429</v>
      </c>
    </row>
    <row r="10" customFormat="false" ht="12.5" hidden="false" customHeight="false" outlineLevel="0" collapsed="false">
      <c r="A10" s="0" t="s">
        <v>109</v>
      </c>
      <c r="B10" s="0" t="s">
        <v>20</v>
      </c>
      <c r="C10" s="0" t="s">
        <v>21</v>
      </c>
      <c r="D10" s="0" t="s">
        <v>110</v>
      </c>
      <c r="E10" s="0" t="n">
        <v>1</v>
      </c>
      <c r="F10" s="0" t="n">
        <v>1</v>
      </c>
      <c r="G10" s="97" t="n">
        <v>0.09</v>
      </c>
      <c r="H10" s="0" t="n">
        <v>2</v>
      </c>
      <c r="I10" s="97" t="n">
        <v>0.18</v>
      </c>
      <c r="J10" s="0" t="n">
        <v>10</v>
      </c>
      <c r="K10" s="97" t="n">
        <v>0.9</v>
      </c>
      <c r="M10" s="0" t="s">
        <v>430</v>
      </c>
    </row>
    <row r="11" customFormat="false" ht="12.5" hidden="false" customHeight="false" outlineLevel="0" collapsed="false">
      <c r="A11" s="0" t="s">
        <v>431</v>
      </c>
    </row>
    <row r="12" customFormat="false" ht="12.5" hidden="false" customHeight="false" outlineLevel="0" collapsed="false">
      <c r="A12" s="0" t="s">
        <v>432</v>
      </c>
      <c r="B12" s="0" t="s">
        <v>20</v>
      </c>
      <c r="C12" s="0" t="s">
        <v>257</v>
      </c>
      <c r="D12" s="0" t="s">
        <v>433</v>
      </c>
      <c r="E12" s="0" t="n">
        <v>1</v>
      </c>
      <c r="F12" s="0" t="n">
        <v>1</v>
      </c>
      <c r="G12" s="97" t="n">
        <v>0.43</v>
      </c>
      <c r="H12" s="0" t="n">
        <v>1</v>
      </c>
      <c r="I12" s="97" t="n">
        <v>0.43</v>
      </c>
      <c r="J12" s="0" t="n">
        <v>2</v>
      </c>
      <c r="K12" s="97" t="n">
        <v>0.86</v>
      </c>
      <c r="M12" s="0" t="s">
        <v>434</v>
      </c>
    </row>
    <row r="13" customFormat="false" ht="12.5" hidden="false" customHeight="false" outlineLevel="0" collapsed="false">
      <c r="A13" s="0" t="s">
        <v>435</v>
      </c>
      <c r="B13" s="0" t="s">
        <v>20</v>
      </c>
      <c r="C13" s="0" t="s">
        <v>283</v>
      </c>
      <c r="D13" s="0" t="s">
        <v>436</v>
      </c>
      <c r="E13" s="0" t="n">
        <v>1</v>
      </c>
      <c r="F13" s="0" t="n">
        <v>1</v>
      </c>
      <c r="G13" s="97" t="n">
        <v>0.5</v>
      </c>
      <c r="H13" s="0" t="n">
        <v>1</v>
      </c>
      <c r="I13" s="97" t="n">
        <v>0.5</v>
      </c>
      <c r="J13" s="0" t="n">
        <v>2</v>
      </c>
      <c r="K13" s="97" t="n">
        <v>1</v>
      </c>
      <c r="L13" s="0" t="s">
        <v>23</v>
      </c>
      <c r="M13" s="0" t="s">
        <v>437</v>
      </c>
    </row>
    <row r="14" customFormat="false" ht="12.5" hidden="false" customHeight="false" outlineLevel="0" collapsed="false">
      <c r="A14" s="0" t="s">
        <v>438</v>
      </c>
      <c r="I14" s="97" t="n">
        <v>2.19</v>
      </c>
      <c r="K14" s="97" t="n">
        <v>5.01</v>
      </c>
    </row>
    <row r="16" customFormat="false" ht="12.5" hidden="false" customHeight="false" outlineLevel="0" collapsed="false">
      <c r="A16" s="0" t="s">
        <v>439</v>
      </c>
    </row>
    <row r="17" customFormat="false" ht="12.5" hidden="false" customHeight="false" outlineLevel="0" collapsed="false">
      <c r="A17" s="0" t="s">
        <v>440</v>
      </c>
    </row>
    <row r="18" customFormat="false" ht="12.5" hidden="false" customHeight="false" outlineLevel="0" collapsed="false">
      <c r="A18" s="0" t="s">
        <v>441</v>
      </c>
      <c r="I18" s="97" t="n">
        <v>0</v>
      </c>
      <c r="K18" s="9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0-16T09:26:28Z</dcterms:modified>
  <cp:revision>0</cp:revision>
  <dc:subject/>
  <dc:title/>
</cp:coreProperties>
</file>