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Mouser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39"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bill &amp;  will ordered</t>
  </si>
  <si>
    <t xml:space="preserve">Bill &amp; Will extended $US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There are several possible versions of the Tau Pipe  All of them have the following Components:</t>
  </si>
  <si>
    <t xml:space="preserve">Resistors - 1/4 W - 1%</t>
  </si>
  <si>
    <t xml:space="preserve">10 ohm</t>
  </si>
  <si>
    <t xml:space="preserve">Mouser</t>
  </si>
  <si>
    <t xml:space="preserve">Xicon</t>
  </si>
  <si>
    <t xml:space="preserve">271-10-RC</t>
  </si>
  <si>
    <t xml:space="preserve">http://www.mouser.com/search/ProductDetail.aspx?R=271-10-RCvirtualkey21980000virtualkey271-10-RC</t>
  </si>
  <si>
    <t xml:space="preserve">100 ohm</t>
  </si>
  <si>
    <t xml:space="preserve">271-100-RC</t>
  </si>
  <si>
    <t xml:space="preserve">http://www.mouser.com/search/ProductDetail.aspx?R=271-100-RCvirtualkey21980000virtualkey271-100-RC</t>
  </si>
  <si>
    <t xml:space="preserve">330 ohm</t>
  </si>
  <si>
    <t xml:space="preserve">271-330-RC</t>
  </si>
  <si>
    <t xml:space="preserve">http://www.mouser.com/search/ProductDetail.aspx?R=271-330-RCvirtualkey21980000virtualkey271-330-RC</t>
  </si>
  <si>
    <t xml:space="preserve">470 ohm</t>
  </si>
  <si>
    <t xml:space="preserve">271-470-RC</t>
  </si>
  <si>
    <t xml:space="preserve">http://www.mouser.com/search/ProductDetail.aspx?R=271-470-RCvirtualkey21980000virtualkey271-470-RC</t>
  </si>
  <si>
    <t xml:space="preserve">620 ohm</t>
  </si>
  <si>
    <t xml:space="preserve">271-620-RC</t>
  </si>
  <si>
    <t xml:space="preserve">http://www.mouser.com/search/ProductDetail.aspx?R=271-620-RCvirtualkey21980000virtualkey271-620-RC</t>
  </si>
  <si>
    <t xml:space="preserve">1 K ohm</t>
  </si>
  <si>
    <t xml:space="preserve">271-1K-RC</t>
  </si>
  <si>
    <t xml:space="preserve">http://www.mouser.com/search/ProductDetail.aspx?R=271-1K-RCvirtualkey21980000virtualkey271-1K-RC</t>
  </si>
  <si>
    <t xml:space="preserve">1.5 K ohm (1K5)</t>
  </si>
  <si>
    <t xml:space="preserve">271-1.5K-RC</t>
  </si>
  <si>
    <t xml:space="preserve">http://www.mouser.com/search/ProductDetail.aspx?R=271-1.5K-RCvirtualkey21980000virtualkey271-1.5K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3 K ohm</t>
  </si>
  <si>
    <t xml:space="preserve">271-3.0K-RC</t>
  </si>
  <si>
    <t xml:space="preserve">http://www.mouser.com/search/ProductDetail.aspx?R=271-3.0K-RCvirtualkey21980000virtualkey271-3.0K-RC</t>
  </si>
  <si>
    <t xml:space="preserve">3.3 K ohm (3K3)</t>
  </si>
  <si>
    <t xml:space="preserve">271-3.3K-RC</t>
  </si>
  <si>
    <t xml:space="preserve">http://www.mouser.com/search/ProductDetail.aspx?R=271-3.3K-RCvirtualkey21980000virtualkey271-3.3K-RC</t>
  </si>
  <si>
    <t xml:space="preserve">5.6 K ohm (5K6)</t>
  </si>
  <si>
    <t xml:space="preserve">271-5.6K-RC</t>
  </si>
  <si>
    <t xml:space="preserve">http://www.mouser.com/search/ProductDetail.aspx?R=271-5.6K-RCvirtualkey21980000virtualkey271-5.6K-RC</t>
  </si>
  <si>
    <t xml:space="preserve">10 K ohm</t>
  </si>
  <si>
    <t xml:space="preserve">271-10K-RC</t>
  </si>
  <si>
    <t xml:space="preserve">http://www.mouser.com/search/ProductDetail.aspx?R=271-10K-RCvirtualkey21980000virtualkey271-10K-RC</t>
  </si>
  <si>
    <t xml:space="preserve">12 K ohm</t>
  </si>
  <si>
    <t xml:space="preserve">271-12K-RC</t>
  </si>
  <si>
    <t xml:space="preserve">http://www.mouser.com/search/ProductDetail.aspx?R=271-12K-RCvirtualkey21980000virtualkey271-12K-RC</t>
  </si>
  <si>
    <t xml:space="preserve">18 K ohm</t>
  </si>
  <si>
    <t xml:space="preserve">271-18K-RC</t>
  </si>
  <si>
    <t xml:space="preserve">http://www.mouser.com/search/ProductDetail.aspx?R=271-18K-RCvirtualkey21980000virtualkey271-18K-RC</t>
  </si>
  <si>
    <t xml:space="preserve">30 K ohm</t>
  </si>
  <si>
    <t xml:space="preserve">271-30K-RC</t>
  </si>
  <si>
    <t xml:space="preserve">http://www.mouser.com/search/ProductDetail.aspx?R=271-30K-RCvirtualkey21980000virtualkey271-30K-RC</t>
  </si>
  <si>
    <t xml:space="preserve">33 K ohm</t>
  </si>
  <si>
    <t xml:space="preserve">271-33K-RC</t>
  </si>
  <si>
    <t xml:space="preserve">http://www.mouser.com/search/ProductDetail.aspx?R=271-33K-RCvirtualkey21980000virtualkey271-33K-RC</t>
  </si>
  <si>
    <t xml:space="preserve">56 K ohm</t>
  </si>
  <si>
    <t xml:space="preserve">271-56K-RC</t>
  </si>
  <si>
    <t xml:space="preserve">http://www.mouser.com/search/ProductDetail.aspx?R=271-56K-RCvirtualkey21980000virtualkey271-56K-RC</t>
  </si>
  <si>
    <t xml:space="preserve">100 K ohm</t>
  </si>
  <si>
    <t xml:space="preserve">271-100K-RC</t>
  </si>
  <si>
    <t xml:space="preserve">http://www.mouser.com/search/ProductDetail.aspx?R=271-100K-RCvirtualkey21980000virtualkey271-100K-RC</t>
  </si>
  <si>
    <t xml:space="preserve">150 K ohm</t>
  </si>
  <si>
    <t xml:space="preserve">271-150K-RC</t>
  </si>
  <si>
    <t xml:space="preserve">http://www.mouser.com/search/ProductDetail.aspx?R=271-150K-RCvirtualkey21980000virtualkey271-150K-RC</t>
  </si>
  <si>
    <t xml:space="preserve">220 K ohm</t>
  </si>
  <si>
    <t xml:space="preserve">271-220K-RC</t>
  </si>
  <si>
    <t xml:space="preserve">http://www.mouser.com/search/ProductDetail.aspx?R=271-220K-RCvirtualkey21980000virtualkey271-220K-RC</t>
  </si>
  <si>
    <t xml:space="preserve">470 K ohm</t>
  </si>
  <si>
    <t xml:space="preserve">271-470K-RC</t>
  </si>
  <si>
    <t xml:space="preserve">http://www.mouser.com/search/ProductDetail.aspx?R=271-470K-RCvirtualkey21980000virtualkey271-470K-RC</t>
  </si>
  <si>
    <t xml:space="preserve">1 M ohm</t>
  </si>
  <si>
    <t xml:space="preserve">271-1.0M-RC</t>
  </si>
  <si>
    <t xml:space="preserve">http://www.mouser.com/search/ProductDetail.aspx?R=271-1.0M-RCvirtualkey21980000virtualkey271-1.0M-RC</t>
  </si>
  <si>
    <t xml:space="preserve">22 M ohm</t>
  </si>
  <si>
    <t xml:space="preserve">Vishay</t>
  </si>
  <si>
    <t xml:space="preserve">71-CMF55-F-22M</t>
  </si>
  <si>
    <t xml:space="preserve">http://www.mouser.com/search/ProductDetail.aspx?R=CMF5522M000FKBFvirtualkey61300000virtualkey71-CMF55-F-22M</t>
  </si>
  <si>
    <t xml:space="preserve">Resistor Subtotal</t>
  </si>
  <si>
    <t xml:space="preserve">Project Subtotal</t>
  </si>
  <si>
    <t xml:space="preserve">Capacitors</t>
  </si>
  <si>
    <t xml:space="preserve">Radial Electrolytic 35V (We've specified b/c it's typical of ones we've used on other DIYs) - tol:+/- 20% (per JH anotated diagram which specifies &gt;=35V) </t>
  </si>
  <si>
    <t xml:space="preserve">1uF - 50V (25V, 35V unavailable)</t>
  </si>
  <si>
    <t xml:space="preserve">140-XRL50V1.0-RC</t>
  </si>
  <si>
    <t xml:space="preserve">http://www.mouser.com/search/ProductDetail.aspx?R=140-XRL35V1.0-RCvirtualkey21980000virtualkey140-XRL35V1.0-RC</t>
  </si>
  <si>
    <t xml:space="preserve">10uF</t>
  </si>
  <si>
    <t xml:space="preserve">140-XRL35V10-RC</t>
  </si>
  <si>
    <t xml:space="preserve">http://www.mouser.com/search/ProductDetail.aspx?R=140-XRL35V10-RCvirtualkey21980000virtualkey140-XRL35V10-RC</t>
  </si>
  <si>
    <t xml:space="preserve">15uF - 50V (25V, 35V unavailable)</t>
  </si>
  <si>
    <t xml:space="preserve">140-XRL50V15-RC</t>
  </si>
  <si>
    <t xml:space="preserve">http://www.mouser.com/search/ProductDetail.aspx?R=140-XRL50V15-RCvirtualkey21980000virtualkey140-XRL50V15-RC</t>
  </si>
  <si>
    <t xml:space="preserve">22uF</t>
  </si>
  <si>
    <t xml:space="preserve">140-XRL35V22-RC</t>
  </si>
  <si>
    <t xml:space="preserve">http://www.mouser.com/search/ProductDetail.aspx?R=140-XRL35V22-RCvirtualkey21980000virtualkey140-XRL35V22-RC</t>
  </si>
  <si>
    <t xml:space="preserve">Subtotal</t>
  </si>
  <si>
    <t xml:space="preserve">Ceramic Capacitors</t>
  </si>
  <si>
    <t xml:space="preserve">10pF</t>
  </si>
  <si>
    <t xml:space="preserve">Murata</t>
  </si>
  <si>
    <t xml:space="preserve">81-RPE5C1H100J2P1Z03</t>
  </si>
  <si>
    <t xml:space="preserve">http://www.mouser.com/search/ProductDetail.aspx?R=RPE5C1H100J2P1Z03Bvirtualkey64800000virtualkey81-RPE5C1H100J2P1Z03</t>
  </si>
  <si>
    <t xml:space="preserve">33pF</t>
  </si>
  <si>
    <t xml:space="preserve">81-RPE5C1H330J2P1Z03</t>
  </si>
  <si>
    <t xml:space="preserve">http://www.mouser.com/search/ProductDetail.aspx?R=RPE5C1H330J2P1Z03Bvirtualkey64800000virtualkey81-RPE5C1H330J2P1Z03</t>
  </si>
  <si>
    <t xml:space="preserve">10nF = .01uF</t>
  </si>
  <si>
    <t xml:space="preserve">81-RPER71H103K2P1A03</t>
  </si>
  <si>
    <t xml:space="preserve">http://www.mouser.com/search/ProductDetail.aspx?R=RPER71H103K2P1A03Bvirtualkey64800000virtualkey81-RPER71H103K2P1A03</t>
  </si>
  <si>
    <t xml:space="preserve">Tantalum Capacitors</t>
  </si>
  <si>
    <t xml:space="preserve">Kemet</t>
  </si>
  <si>
    <t xml:space="preserve">80-T350G106K035AT</t>
  </si>
  <si>
    <t xml:space="preserve">http://www.mouser.com/search/ProductDetail.aspx?R=T350G106K035ATvirtualkey64600000virtualkey80-T350G106K035AT</t>
  </si>
  <si>
    <t xml:space="preserve">Box Caps - assume 63V, 5% tolerance</t>
  </si>
  <si>
    <t xml:space="preserve">2.2nF (2n2) = 2,200pF</t>
  </si>
  <si>
    <t xml:space="preserve">AVX</t>
  </si>
  <si>
    <t xml:space="preserve">581-BQ014D0222J</t>
  </si>
  <si>
    <t xml:space="preserve">obsolete, but we havestock</t>
  </si>
  <si>
    <t xml:space="preserve">http://www.mouser.com/search/ProductDetail.aspx?R=BQ014D0222J--virtualkey58110000virtualkey581-BQ014D0222J</t>
  </si>
  <si>
    <t xml:space="preserve">10nF = 10,000pF</t>
  </si>
  <si>
    <t xml:space="preserve">581-BQ014D0103J</t>
  </si>
  <si>
    <t xml:space="preserve">http://www.mouser.com/search/ProductDetail.aspx?R=BQ014D0103J--virtualkey58110000virtualkey581-BQ014D0103J</t>
  </si>
  <si>
    <t xml:space="preserve">15nF = 15,000pF</t>
  </si>
  <si>
    <t xml:space="preserve">581-BQ014D0153J</t>
  </si>
  <si>
    <t xml:space="preserve">http://www.mouser.com/search/ProductDetail.aspx?R=BQ014D0153J--virtualkey58110000virtualkey581-BQ014D0153J</t>
  </si>
  <si>
    <t xml:space="preserve">220nF (u22) = .22uF</t>
  </si>
  <si>
    <t xml:space="preserve">581-BQ014D0224J</t>
  </si>
  <si>
    <t xml:space="preserve">http://www.mouser.com/search/ProductDetail.aspx?R=BQ014D0224J--virtualkey58110000virtualkey581-BQ014D0224J</t>
  </si>
  <si>
    <t xml:space="preserve">470nF (470n) = .47uF</t>
  </si>
  <si>
    <t xml:space="preserve">581-BQ074D0474J</t>
  </si>
  <si>
    <t xml:space="preserve">http://www.mouser.com/search/ProductDetail.aspx?R=BQ074D0474J--virtualkey58110000virtualkey581-BQ074D0474J</t>
  </si>
  <si>
    <t xml:space="preserve">SMD 0805 capacitors - must be 35V or more!</t>
  </si>
  <si>
    <t xml:space="preserve">100nF (.1uF)</t>
  </si>
  <si>
    <t xml:space="preserve">80-C0805C104J5R</t>
  </si>
  <si>
    <t xml:space="preserve">http://www.mouser.com/search/ProductDetail.aspx?R=C0805C104J5RACTUvirtualkey64600000virtualkey80-C0805C104J5R</t>
  </si>
  <si>
    <t xml:space="preserve">As alternate, a regular .1u ceramic cap with .1in lead spacing could be used - see construction notes </t>
  </si>
  <si>
    <t xml:space="preserve">581-SR215C104JAR</t>
  </si>
  <si>
    <t xml:space="preserve">Caps Subtotal</t>
  </si>
  <si>
    <t xml:space="preserve">Non-ladder ICs - </t>
  </si>
  <si>
    <t xml:space="preserve">TL072 dual op amp</t>
  </si>
  <si>
    <t xml:space="preserve">TI</t>
  </si>
  <si>
    <t xml:space="preserve">595-TL072CP</t>
  </si>
  <si>
    <t xml:space="preserve"> </t>
  </si>
  <si>
    <t xml:space="preserve">OPA2134</t>
  </si>
  <si>
    <t xml:space="preserve">595-OPA2134PA</t>
  </si>
  <si>
    <t xml:space="preserve">CA3086</t>
  </si>
  <si>
    <t xml:space="preserve">at Mouser, this is being cross referenced to a "Train Array"  is this right?</t>
  </si>
  <si>
    <t xml:space="preserve">CA3046</t>
  </si>
  <si>
    <t xml:space="preserve">american microsemiconductor</t>
  </si>
  <si>
    <t xml:space="preserve">http://store.americanmicrosemiconductor.com/ca3046.html?gclid=CIeBvsvs7owCFQ4egQodxj_WCA - 3.98</t>
  </si>
  <si>
    <t xml:space="preserve">or CA3046 - General Purpose NPN Transistor Array FN341.4</t>
  </si>
  <si>
    <t xml:space="preserve">Webtronics</t>
  </si>
  <si>
    <t xml:space="preserve">http://www.web-tronics.com/ca3046.html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DIODE; 60 A (MAX.) IF; 1.3 V (MAX.); 50V; 0.65C/W; 860A IFMS; 10A IR; DO-203AB</t>
  </si>
  <si>
    <t xml:space="preserve">http://www.mouser.com/search/ProductDetail.aspx?R=1N4148virtualkey61350000virtualkey78-1N4148</t>
  </si>
  <si>
    <t xml:space="preserve">Non-ladder IC Subtotal</t>
  </si>
  <si>
    <t xml:space="preserve">Trimmer potentiometers</t>
  </si>
  <si>
    <t xml:space="preserve">50K (10V - 10mm horizontal mount, vertical adjustment) "Reso" &amp; "Pitch"</t>
  </si>
  <si>
    <t xml:space="preserve">Piher</t>
  </si>
  <si>
    <t xml:space="preserve">531-PT10V-50K</t>
  </si>
  <si>
    <t xml:space="preserve">http://www.mouser.com/search/ProductDetail.aspx?R=PT10LV10-00279-PT10LV10-503A2020virtualkey53100000virtualkey531-PT10V-50K</t>
  </si>
  <si>
    <t xml:space="preserve">100 (10V - 10mm horizontal mount, vertical adjustment) "Gain"</t>
  </si>
  <si>
    <t xml:space="preserve">531-PT10V-100</t>
  </si>
  <si>
    <t xml:space="preserve">http://www.mouser.com/search/ProductDetail.aspx?R=PT10LV10-00225-PT10LV10-101A2020virtualkey53100000virtualkey531-PT10V-100</t>
  </si>
  <si>
    <t xml:space="preserve">Trimmer Subtotal</t>
  </si>
  <si>
    <t xml:space="preserve">Misc</t>
  </si>
  <si>
    <t xml:space="preserve">IC Sockets</t>
  </si>
  <si>
    <t xml:space="preserve">8 pin IC sockets</t>
  </si>
  <si>
    <t xml:space="preserve">mill max</t>
  </si>
  <si>
    <t xml:space="preserve">575-393308</t>
  </si>
  <si>
    <t xml:space="preserve">http://www.mouser.com/search/ProductDetail.aspx?R=115-93-308-41-003000virtualkey57510000virtualkey575-393308</t>
  </si>
  <si>
    <t xml:space="preserve">14 Pin IC Sockets</t>
  </si>
  <si>
    <t xml:space="preserve">575-11044314</t>
  </si>
  <si>
    <t xml:space="preserve">http://www.mouser.com/search/ProductDetail.aspx?R=115-93-314-41-003000virtualkey57510000virtualkey575-393314</t>
  </si>
  <si>
    <t xml:space="preserve">Tyco Electronics / AMP</t>
  </si>
  <si>
    <t xml:space="preserve">571-1825094-3</t>
  </si>
  <si>
    <t xml:space="preserve">http://www.mouser.com/search/ProductDetail.aspx?R=1825094-3virtualkey57100000virtualkey571-1825094-3</t>
  </si>
  <si>
    <t xml:space="preserve">Connectors (MTA .100" Connector - Friction Lock Header)</t>
  </si>
  <si>
    <t xml:space="preserve">2 position header</t>
  </si>
  <si>
    <t xml:space="preserve">Tyco electronics / AMP</t>
  </si>
  <si>
    <t xml:space="preserve">571-6404562</t>
  </si>
  <si>
    <t xml:space="preserve">http://www.mouser.com/catalog/631/1202.pdf</t>
  </si>
  <si>
    <t xml:space="preserve">http://www.mouser.com/search/ProductDetail.aspx?R=640456-2virtualkey57100000virtualkey571-6404562</t>
  </si>
  <si>
    <t xml:space="preserve">2 position connector (red) different colors are for different thickness wire - red is for 22AWG</t>
  </si>
  <si>
    <t xml:space="preserve">571-6404402</t>
  </si>
  <si>
    <t xml:space="preserve">http://www.mouser.com/catalog/631/1201.pdf</t>
  </si>
  <si>
    <t xml:space="preserve">http://www.mouser.com/search/ProductDetail.aspx?R=640440-2virtualkey57100000virtualkey571-6404402</t>
  </si>
  <si>
    <t xml:space="preserve">2 position dust cover</t>
  </si>
  <si>
    <t xml:space="preserve">571-6405502</t>
  </si>
  <si>
    <t xml:space="preserve">http://www.mouser.com/catalog/631/1203.pdf</t>
  </si>
  <si>
    <t xml:space="preserve">http://www.mouser.com/search/ProductDetail.aspx?R=640550-2virtualkey57100000virtualkey571-6405502</t>
  </si>
  <si>
    <t xml:space="preserve">3 position header</t>
  </si>
  <si>
    <t xml:space="preserve">571-6404563</t>
  </si>
  <si>
    <t xml:space="preserve">http://www.mouser.com/search/ProductDetail.aspx?R=640456-3virtualkey57100000virtualkey571-6404563</t>
  </si>
  <si>
    <t xml:space="preserve">3 position connector (red)</t>
  </si>
  <si>
    <t xml:space="preserve">571-6404403</t>
  </si>
  <si>
    <t xml:space="preserve">http://www.mouser.com/search/ProductDetail.aspx?R=640440-3virtualkey57100000virtualkey571-6404403</t>
  </si>
  <si>
    <t xml:space="preserve">3 position dust cover</t>
  </si>
  <si>
    <t xml:space="preserve">571-6405503</t>
  </si>
  <si>
    <t xml:space="preserve">http://www.mouser.com/search/ProductDetail.aspx?R=640550-3virtualkey57100000virtualkey571-6405503</t>
  </si>
  <si>
    <t xml:space="preserve">5 position header</t>
  </si>
  <si>
    <t xml:space="preserve">571-6404565</t>
  </si>
  <si>
    <t xml:space="preserve">http://www.mouser.com/search/ProductDetail.aspx?R=640456-5virtualkey57100000virtualkey571-6404565</t>
  </si>
  <si>
    <t xml:space="preserve">5 position connector (red)</t>
  </si>
  <si>
    <t xml:space="preserve">571-6404405</t>
  </si>
  <si>
    <t xml:space="preserve">http://www.mouser.com/search/ProductDetail.aspx?R=640440-5virtualkey57100000virtualkey571-6404405</t>
  </si>
  <si>
    <t xml:space="preserve">5 position dust cover</t>
  </si>
  <si>
    <t xml:space="preserve">571-6405505</t>
  </si>
  <si>
    <t xml:space="preserve">http://www.mouser.com/search/ProductDetail.aspx?R=640550-5virtualkey57100000virtualkey571-6405505</t>
  </si>
  <si>
    <t xml:space="preserve">Hardware</t>
  </si>
  <si>
    <t xml:space="preserve">1/4" spacer</t>
  </si>
  <si>
    <t xml:space="preserve">Keystone Electronics</t>
  </si>
  <si>
    <t xml:space="preserve">534-405</t>
  </si>
  <si>
    <t xml:space="preserve">http://www.mouser.com/search/productdetail.aspx?R=2211virtualkey53400000virtualkey534-405</t>
  </si>
  <si>
    <t xml:space="preserve">6-32 nut</t>
  </si>
  <si>
    <t xml:space="preserve">534-4701</t>
  </si>
  <si>
    <t xml:space="preserve">1/2" 6-32 screw</t>
  </si>
  <si>
    <t xml:space="preserve">534-9409</t>
  </si>
  <si>
    <t xml:space="preserve">Misc Subtotal</t>
  </si>
  <si>
    <t xml:space="preserve">1. Three Ladder IC configurations are possible:</t>
  </si>
  <si>
    <t xml:space="preserve">Ladder IC Option 1 - using CA3086 or CA3046</t>
  </si>
  <si>
    <t xml:space="preserve">http://webtronics.stores.yahoo.net/canpntrar.html</t>
  </si>
  <si>
    <t xml:space="preserve">Kelvin</t>
  </si>
  <si>
    <t xml:space="preserve">http://www.kelvin.com/Merchant2/merchant.mv?Screen=PROD&amp;Product_Code=600174&amp;Category_Code=ELPCICAR</t>
  </si>
  <si>
    <t xml:space="preserve">575-393314</t>
  </si>
  <si>
    <t xml:space="preserve">Option 1 Subtotal</t>
  </si>
  <si>
    <t xml:space="preserve">Ladder IC Option 2 - using SSM2210 or LM394</t>
  </si>
  <si>
    <t xml:space="preserve">SSM2210</t>
  </si>
  <si>
    <t xml:space="preserve">bridechamber</t>
  </si>
  <si>
    <t xml:space="preserve">http://www.bridechamber.com/</t>
  </si>
  <si>
    <t xml:space="preserve">LM394</t>
  </si>
  <si>
    <t xml:space="preserve">http://www.national.com/pf/LM/LM394.html</t>
  </si>
  <si>
    <t xml:space="preserve">Possible replacement?</t>
  </si>
  <si>
    <t xml:space="preserve">SSM2210PZ</t>
  </si>
  <si>
    <t xml:space="preserve">522-9868 - $$  SGD16.60  Woah!!!</t>
  </si>
  <si>
    <t xml:space="preserve">http://www.rssingapore.com/cgi-bin/bv/rswww/searchBrowseAction.do?N=0&amp;Ntk=I18NRSStockNumber&amp;Ntt=522-9868&amp;Nty=1&amp;D=522-9868&amp;callingPage=/jsp/line/line.jsp&amp;BV_SessionID=@@@@1106705506.1183530471@@@@&amp;BV_EngineID=ccdhaddlgefmdejcefeceeldgkidhgm.0&amp;cacheID=sgnetscape&amp;Nr=avl:sg</t>
  </si>
  <si>
    <t xml:space="preserve">Option 2 Subtotal</t>
  </si>
  <si>
    <t xml:space="preserve">It is possible to use single sockets so that either ladder versions 1 &amp; 2 can be implemented on the same PCB</t>
  </si>
  <si>
    <t xml:space="preserve">Single sockets</t>
  </si>
  <si>
    <t xml:space="preserve">Ladder IC Option 3 - individual Matching Transistors… not covered</t>
  </si>
  <si>
    <t xml:space="preserve">Ladder ICs and Sockets Subtotal</t>
  </si>
  <si>
    <t xml:space="preserve">2. Three TC560 Resistor configurations are possible</t>
  </si>
  <si>
    <t xml:space="preserve">TC560 R Option 1 - using a Temperature Compensated 560 Ohm Resistor</t>
  </si>
  <si>
    <t xml:space="preserve">TC (Tempco) 560 R - I couldn't find one</t>
  </si>
  <si>
    <t xml:space="preserve">27 K ohm (by the </t>
  </si>
  <si>
    <t xml:space="preserve">271-27K-RC</t>
  </si>
  <si>
    <t xml:space="preserve">http://www.mouser.com/search/ProductDetail.aspx?R=271-27K-RCvirtualkey21980000virtualkey271-27K-RC</t>
  </si>
  <si>
    <t xml:space="preserve">5K - Trimmer Potentiometer</t>
  </si>
  <si>
    <t xml:space="preserve">Bournes</t>
  </si>
  <si>
    <t xml:space="preserve">652-3266W-1-502LF</t>
  </si>
  <si>
    <t xml:space="preserve">This has the wrong pin spacing - we're sorry</t>
  </si>
  <si>
    <t xml:space="preserve">http://www.mouser.com/search/ProductDetail.aspx?R=3266W-1-502LFvirtualkey65210000virtualkey652-3266W-1-502LF</t>
  </si>
  <si>
    <t xml:space="preserve">Vishay/Sfernice</t>
  </si>
  <si>
    <t xml:space="preserve">72-T93YA-5K</t>
  </si>
  <si>
    <t xml:space="preserve">This has the right pin spacing - thanks for the correction, Romeo!</t>
  </si>
  <si>
    <t xml:space="preserve">http://www.mouser.com/search/ProductDetail.aspx?R=T93YA502KT20virtualkey61330000virtualkey72-T93YA-5K</t>
  </si>
  <si>
    <t xml:space="preserve">TC560 R Option 2 - using a regular 560 Ohm Resistor</t>
  </si>
  <si>
    <t xml:space="preserve">560 ohm (in place of TC560)</t>
  </si>
  <si>
    <t xml:space="preserve">271-560-RC</t>
  </si>
  <si>
    <t xml:space="preserve">http://www.mouser.com/search/ProductDetail.aspx?R=271-560-RCvirtualkey21980000virtualkey271-560-RC</t>
  </si>
  <si>
    <t xml:space="preserve">27 K ohm (just below the TC560)</t>
  </si>
  <si>
    <t xml:space="preserve">TC560 R Option 3 - using a Temperature Compensated 1K Ohm Resistor</t>
  </si>
  <si>
    <t xml:space="preserve">TC (Tempco) 1K R (in place of the TC560)</t>
  </si>
  <si>
    <t xml:space="preserve">TC1K</t>
  </si>
  <si>
    <t xml:space="preserve">oakley</t>
  </si>
  <si>
    <t xml:space="preserve">Tempco 1K resistor</t>
  </si>
  <si>
    <t xml:space="preserve">5.00GB</t>
  </si>
  <si>
    <t xml:space="preserve">http://www.oakleysound.com/parts.htm</t>
  </si>
  <si>
    <t xml:space="preserve">farnell</t>
  </si>
  <si>
    <t xml:space="preserve">tyco</t>
  </si>
  <si>
    <t xml:space="preserve">.92GB</t>
  </si>
  <si>
    <t xml:space="preserve">http://www.elby-designs.comhttp://uk.farnell.com/jsp/search/productdetail.jsp?sku=732291</t>
  </si>
  <si>
    <t xml:space="preserve">no longer stocked</t>
  </si>
  <si>
    <t xml:space="preserve">1.26GB</t>
  </si>
  <si>
    <t xml:space="preserve">http://uk.farnell.com/jsp/search/productdetail.jsp?sku=732278</t>
  </si>
  <si>
    <t xml:space="preserve">47 K ohm (in place of 27K just below the TC1K)</t>
  </si>
  <si>
    <t xml:space="preserve">271-47K-RC</t>
  </si>
  <si>
    <t xml:space="preserve">http://www.mouser.com/search/ProductDetail.aspx?R=271-47K-RCvirtualkey21980000virtualkey271-47K-RC</t>
  </si>
  <si>
    <t xml:space="preserve">10K in place of 5K trim pot with </t>
  </si>
  <si>
    <t xml:space="preserve">652-3266W-1-103LF</t>
  </si>
  <si>
    <t xml:space="preserve">http://www.mouser.com/search/ProductDetail.aspx?R=3266W-1-103LFvirtualkey65210000virtualkey652-3266W-1-103LF</t>
  </si>
  <si>
    <t xml:space="preserve">72-T93YA-10K</t>
  </si>
  <si>
    <t xml:space="preserve">This has the right pin spacing - we carried Romeo's correction through to this trimmer as well</t>
  </si>
  <si>
    <t xml:space="preserve">http://www.mouser.com/search/ProductDetail.aspx?R=T93YA103KT20virtualkey61330000virtualkey72-T93YA-10K</t>
  </si>
  <si>
    <t xml:space="preserve">Option 3 Subtotal</t>
  </si>
  <si>
    <t xml:space="preserve">TC560 R Subtotal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Fairchild Semiconductor</t>
  </si>
  <si>
    <t xml:space="preserve">512-LM337T</t>
  </si>
  <si>
    <t xml:space="preserve">http://www.mouser.com/search/productdetail.aspx?R=LM337Tvirtualkey51210000virtualkey512-LM337T</t>
  </si>
  <si>
    <t xml:space="preserve">Option 2 - 15 Volt configuration (assumes Power One Power Supply per MOTM-style Modules)</t>
  </si>
  <si>
    <t xml:space="preserve">Requires no additional components</t>
  </si>
  <si>
    <t xml:space="preserve">Option 2 - A-La Will</t>
  </si>
  <si>
    <t xml:space="preserve">EMI Shield Beads on Leads</t>
  </si>
  <si>
    <t xml:space="preserve">Fair-Rite</t>
  </si>
  <si>
    <t xml:space="preserve">623-2743002112</t>
  </si>
  <si>
    <t xml:space="preserve">22uF Electrolytic Cap</t>
  </si>
  <si>
    <t xml:space="preserve">Power Configuration Subtotal</t>
  </si>
  <si>
    <t xml:space="preserve">Connection Hardware</t>
  </si>
  <si>
    <t xml:space="preserve">4 A. Basic Controls - All versions of the Tau Pipe have the following Basic (Common) Control Hardware:</t>
  </si>
  <si>
    <t xml:space="preserve">100k pot</t>
  </si>
  <si>
    <t xml:space="preserve">Vishay/Spectrol</t>
  </si>
  <si>
    <t xml:space="preserve">652-95A1A-B28-B20L</t>
  </si>
  <si>
    <t xml:space="preserve">http://www.mouser.com/search/ProductDetail.aspx?R=14910FAGJSX10104KAvirtualkey59400000virtualkey594-149-7104</t>
  </si>
  <si>
    <t xml:space="preserve">Bourns</t>
  </si>
  <si>
    <t xml:space="preserve">652-95A1A-B28-B20</t>
  </si>
  <si>
    <t xml:space="preserve">this item is not stocked - estimated 10 week lead time - is this linear?</t>
  </si>
  <si>
    <t xml:space="preserve">http://www.mouser.com/search/ProductDetail.aspx?R=95A1A-B28-B20Lvirtualkey65210000virtualkey652-95A1A-B28-B20L</t>
  </si>
  <si>
    <t xml:space="preserve">10k log pot (audio taper)</t>
  </si>
  <si>
    <t xml:space="preserve">652-51AAA-B28-D15L</t>
  </si>
  <si>
    <t xml:space="preserve">Dave Bradley said these look OK to him</t>
  </si>
  <si>
    <t xml:space="preserve">http://www.mouser.com/search/ProductDetail.aspx?R=51AAA-B28-D15Lvirtualkey65210000virtualkey652-51AAA-B28-D15L</t>
  </si>
  <si>
    <t xml:space="preserve">KA1031S28-ND??</t>
  </si>
  <si>
    <t xml:space="preserve">Digikey</t>
  </si>
  <si>
    <t xml:space="preserve">Precision Electronic Components</t>
  </si>
  <si>
    <t xml:space="preserve">R-V38-10KA</t>
  </si>
  <si>
    <t xml:space="preserve">This is similar to the Alpha, but military grade - is size OK?  Not sure</t>
  </si>
  <si>
    <t xml:space="preserve">http://parts.digikey.com/1/parts/737941-pot-10k-ohm-2w-log-taper-ka1031s28.html</t>
  </si>
  <si>
    <t xml:space="preserve">Tubes &amp; More</t>
  </si>
  <si>
    <t xml:space="preserve">Alpha</t>
  </si>
  <si>
    <t xml:space="preserve">534-1456</t>
  </si>
  <si>
    <t xml:space="preserve">JH indicated that this pot whould do the trick - it's an audio pot</t>
  </si>
  <si>
    <t xml:space="preserve">http://www.tubesandmore.com/scripts/foxweb.dll/moreinfo@d:/dfs/elevclients/cemirror/ELEVATOR.FXP?item=R-V38-10KA</t>
  </si>
  <si>
    <t xml:space="preserve">http://www.tubesandmore.com/scripts/foxweb.dll/catalog@d:/dfs/elevclients/cemirror/ELEVATOR.FXP?PAGE=SUBCAT&amp;SEARCH_TREE01=POTENTIOMETERS&amp;SEARCH_TREE02=ALPHA&amp;SEARCH_TREE03=SINGLE</t>
  </si>
  <si>
    <t xml:space="preserve">potentiometer nut</t>
  </si>
  <si>
    <t xml:space="preserve">PKES-90B-1/4</t>
  </si>
  <si>
    <t xml:space="preserve">http://www.mouser.com/search/ProductDetail.aspx?R=1456virtualkey53400000virtualkey534-1456</t>
  </si>
  <si>
    <t xml:space="preserve">knob - Alcoswitch</t>
  </si>
  <si>
    <t xml:space="preserve">Tyco Electronics / Alcoswitch</t>
  </si>
  <si>
    <t xml:space="preserve">http://www.mouser.com/search/ProductDetail.aspx?R=PKES90B1%2f4virtualkey50660000virtualkey506-PKES90B1%2f4</t>
  </si>
  <si>
    <t xml:space="preserve">Basic (Common) Control Subtotal</t>
  </si>
  <si>
    <t xml:space="preserve">4 B. Input / Output Connections</t>
  </si>
  <si>
    <t xml:space="preserve">Option 1 - Minimal Version</t>
  </si>
  <si>
    <t xml:space="preserve">2 Conductor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594-512-0008</t>
  </si>
  <si>
    <t xml:space="preserve">http://www.mouser.com/search/ProductDetail.aspx?R=512.0008virtualkey59400000virtualkey594-512-0008</t>
  </si>
  <si>
    <t xml:space="preserve">Minimal Version Subtotal</t>
  </si>
  <si>
    <t xml:space="preserve">Option 2 - Basic Version</t>
  </si>
  <si>
    <t xml:space="preserve">Basic Version Subtotal</t>
  </si>
  <si>
    <t xml:space="preserve">Option 3 - Deluxe Version</t>
  </si>
  <si>
    <t xml:space="preserve">toggle switch (bypass) - 4PDT</t>
  </si>
  <si>
    <t xml:space="preserve">NKK</t>
  </si>
  <si>
    <t xml:space="preserve">633-M204201-RO</t>
  </si>
  <si>
    <t xml:space="preserve">"Flat Lever" common to MOTM Modules not available - this is "bat lever"</t>
  </si>
  <si>
    <t xml:space="preserve">http://www.mouser.com/search/ProductDetail.aspx?R=M2042SS1W01-ROvirtualkey63300000virtualkey633-M204201-RO</t>
  </si>
  <si>
    <t xml:space="preserve">Allied</t>
  </si>
  <si>
    <t xml:space="preserve">870-0417</t>
  </si>
  <si>
    <t xml:space="preserve">"Flat Lever" common to MOTM Modules not available - this is "bat lever" - we've opted to omit this feature</t>
  </si>
  <si>
    <t xml:space="preserve">http://www.alliedelec.com/Search/ProductDetail.asp?SKU=870-0417&amp;SEARCH=&amp;MPN=M2042SS1W01%2DRO&amp;DESC=M2042SS1W01%2DRO&amp;R=870%2D0417&amp;sid=469AB5003F94E17F</t>
  </si>
  <si>
    <t xml:space="preserve">toggle switch (left / right mode) - 1PDT</t>
  </si>
  <si>
    <t xml:space="preserve">633-M201202-RO</t>
  </si>
  <si>
    <t xml:space="preserve">We've opted to omit this</t>
  </si>
  <si>
    <t xml:space="preserve">http://www.mouser.com/search/ProductDetail.aspx?R=M2012ES1W01-ROvirtualkey63300000virtualkey633-M201202-RO</t>
  </si>
  <si>
    <t xml:space="preserve">LED Green/Red</t>
  </si>
  <si>
    <t xml:space="preserve">Lumex</t>
  </si>
  <si>
    <t xml:space="preserve">696-SSI-LXH387HGW</t>
  </si>
  <si>
    <t xml:space="preserve">note: this dual color 2-lead LED won't work - sorry guys - only two 2-lead LEDs, a green and a red, will do it.</t>
  </si>
  <si>
    <t xml:space="preserve">LED, Red</t>
  </si>
  <si>
    <t xml:space="preserve">670-1321</t>
  </si>
  <si>
    <t xml:space="preserve">http://www.alliedelec.com/Search/ProductDetail.asp?SKU=670-1321&amp;SEARCH=&amp;MPN=SSI%2DLXH387ID&amp;DESC=SSI%2DLXH387ID&amp;R=670%2D1321&amp;sid=469AB5007247617F</t>
  </si>
  <si>
    <t xml:space="preserve">LED, Green</t>
  </si>
  <si>
    <t xml:space="preserve">670-1320</t>
  </si>
  <si>
    <t xml:space="preserve">http://www.alliedelec.com/Search/ProductDetail.asp?SKU=670-1320&amp;SEARCH=&amp;MPN=SSI%2DLXH387GD&amp;DESC=SSI%2DLXH387GD&amp;R=670%2D1320&amp;sid=469AB5006514617F</t>
  </si>
  <si>
    <t xml:space="preserve">Tyco Electronics</t>
  </si>
  <si>
    <t xml:space="preserve">759-2125</t>
  </si>
  <si>
    <t xml:space="preserve">http://www.alliedelec.com/Search/ProductDetail.asp?SKU=759-2125&amp;SEARCH=&amp;MPN=PKES90B1%2F4&amp;DESC=PKES90B1%2F4&amp;R=759%2D2125&amp;sid=469C068059F3E17F</t>
  </si>
  <si>
    <t xml:space="preserve">Deluxe Version Subtotal</t>
  </si>
  <si>
    <t xml:space="preserve">Option 3 Modified - Deluxe Version w/o bypass and w/o output mode switches per Illustrated Panel</t>
  </si>
  <si>
    <t xml:space="preserve">Modified Deluxe Version Subtotal</t>
  </si>
  <si>
    <t xml:space="preserve">Input/Output Subtotal</t>
  </si>
  <si>
    <t xml:space="preserve">4 C. Phasing/Vibrato Control</t>
  </si>
  <si>
    <t xml:space="preserve">Option 1 - Hard-wired Version involves no parts - except maybe a jumper thing</t>
  </si>
  <si>
    <t xml:space="preserve">Option 2 - Switched</t>
  </si>
  <si>
    <t xml:space="preserve">toggle switch - 2PDT</t>
  </si>
  <si>
    <t xml:space="preserve">633-M202202-RO</t>
  </si>
  <si>
    <t xml:space="preserve">http://www.mouser.com/search/ProductDetail.aspx?R=M2022ES1W01-ROvirtualkey63300000virtualkey633-M202202-RO</t>
  </si>
  <si>
    <t xml:space="preserve">Switched Subtotal</t>
  </si>
  <si>
    <t xml:space="preserve">4 D. Volt / Oct CV Input &amp; Control</t>
  </si>
  <si>
    <t xml:space="preserve">Option 1 - No panel tuning</t>
  </si>
  <si>
    <t xml:space="preserve">No panel tuning version subtotal </t>
  </si>
  <si>
    <t xml:space="preserve">Option 2 - With panel tuning</t>
  </si>
  <si>
    <t xml:space="preserve">1K pot</t>
  </si>
  <si>
    <t xml:space="preserve">594-149-7102</t>
  </si>
  <si>
    <t xml:space="preserve">on back order</t>
  </si>
  <si>
    <t xml:space="preserve">http://www.mouser.com/search/ProductDetail.aspx?R=14910FAGJSX10102KAvirtualkey59400000virtualkey594-149-7102</t>
  </si>
  <si>
    <t xml:space="preserve">With panel tuning version subtotal </t>
  </si>
  <si>
    <t xml:space="preserve">Volt / Oct Subtotal Subtotal</t>
  </si>
  <si>
    <t xml:space="preserve">4 E. Modulation CV Connections</t>
  </si>
  <si>
    <t xml:space="preserve">Option 1 - No Connection Version -  involves no parts - except maybe a jumper thing</t>
  </si>
  <si>
    <t xml:space="preserve">Option 2 - With Connections Option</t>
  </si>
  <si>
    <t xml:space="preserve">With Connections subtotal </t>
  </si>
  <si>
    <t xml:space="preserve">5. Face Plate</t>
  </si>
  <si>
    <t xml:space="preserve">6. PCB Mounting hardware</t>
  </si>
  <si>
    <t xml:space="preserve">Mouser Part #</t>
  </si>
  <si>
    <t xml:space="preserve">Other Suppliers</t>
  </si>
  <si>
    <t xml:space="preserve">Mouser Part Number</t>
  </si>
  <si>
    <t xml:space="preserve">Radial Electrolytic 35V (We've specified b/c it's typical of ones we've used on other DIYs) - tol:+/- 20% (per JH anotated diagram which specifies &gt;=25V) </t>
  </si>
  <si>
    <t xml:space="preserve">Or (47nF)</t>
  </si>
  <si>
    <t xml:space="preserve">8 week lead tim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1</xdr:row>
      <xdr:rowOff>0</xdr:rowOff>
    </xdr:from>
    <xdr:to>
      <xdr:col>4</xdr:col>
      <xdr:colOff>7560</xdr:colOff>
      <xdr:row>12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2720" y="2233296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0</xdr:col>
      <xdr:colOff>7560</xdr:colOff>
      <xdr:row>118</xdr:row>
      <xdr:rowOff>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85020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271-10-RCvirtualkey21980000virtualkey271-10-RC" TargetMode="External"/><Relationship Id="rId2" Type="http://schemas.openxmlformats.org/officeDocument/2006/relationships/hyperlink" Target="http://www.mouser.com/search/ProductDetail.aspx?R=271-100-RCvirtualkey21980000virtualkey271-100-RC" TargetMode="External"/><Relationship Id="rId3" Type="http://schemas.openxmlformats.org/officeDocument/2006/relationships/hyperlink" Target="http://www.mouser.com/search/ProductDetail.aspx?R=271-330-RCvirtualkey21980000virtualkey271-330-RC" TargetMode="External"/><Relationship Id="rId4" Type="http://schemas.openxmlformats.org/officeDocument/2006/relationships/hyperlink" Target="http://www.mouser.com/search/ProductDetail.aspx?R=271-470-RCvirtualkey21980000virtualkey271-470-RC" TargetMode="External"/><Relationship Id="rId5" Type="http://schemas.openxmlformats.org/officeDocument/2006/relationships/hyperlink" Target="http://www.mouser.com/search/ProductDetail.aspx?R=271-620-RCvirtualkey21980000virtualkey271-620-RC" TargetMode="External"/><Relationship Id="rId6" Type="http://schemas.openxmlformats.org/officeDocument/2006/relationships/hyperlink" Target="http://www.mouser.com/search/ProductDetail.aspx?R=271-1K-RCvirtualkey21980000virtualkey271-1K-RC" TargetMode="External"/><Relationship Id="rId7" Type="http://schemas.openxmlformats.org/officeDocument/2006/relationships/hyperlink" Target="http://www.mouser.com/search/ProductDetail.aspx?R=271-1.5K-RCvirtualkey21980000virtualkey271-1.5K-RC" TargetMode="External"/><Relationship Id="rId8" Type="http://schemas.openxmlformats.org/officeDocument/2006/relationships/hyperlink" Target="http://www.mouser.com/search/ProductDetail.aspx?R=271-2.7K-RCvirtualkey21980000virtualkey271-2.7K-RC" TargetMode="External"/><Relationship Id="rId9" Type="http://schemas.openxmlformats.org/officeDocument/2006/relationships/hyperlink" Target="http://www.mouser.com/search/ProductDetail.aspx?R=271-3.0K-RCvirtualkey21980000virtualkey271-3.0K-RC" TargetMode="External"/><Relationship Id="rId10" Type="http://schemas.openxmlformats.org/officeDocument/2006/relationships/hyperlink" Target="http://www.mouser.com/search/ProductDetail.aspx?R=271-3.3K-RCvirtualkey21980000virtualkey271-3.3K-RC" TargetMode="External"/><Relationship Id="rId11" Type="http://schemas.openxmlformats.org/officeDocument/2006/relationships/hyperlink" Target="http://www.mouser.com/search/ProductDetail.aspx?R=271-5.6K-RCvirtualkey21980000virtualkey271-5.6K-RC" TargetMode="External"/><Relationship Id="rId12" Type="http://schemas.openxmlformats.org/officeDocument/2006/relationships/hyperlink" Target="http://www.mouser.com/search/ProductDetail.aspx?R=271-10K-RCvirtualkey21980000virtualkey271-10K-RC" TargetMode="External"/><Relationship Id="rId13" Type="http://schemas.openxmlformats.org/officeDocument/2006/relationships/hyperlink" Target="http://www.mouser.com/search/ProductDetail.aspx?R=271-12K-RCvirtualkey21980000virtualkey271-12K-RC" TargetMode="External"/><Relationship Id="rId14" Type="http://schemas.openxmlformats.org/officeDocument/2006/relationships/hyperlink" Target="http://www.mouser.com/search/ProductDetail.aspx?R=271-18K-RCvirtualkey21980000virtualkey271-18K-RC" TargetMode="External"/><Relationship Id="rId15" Type="http://schemas.openxmlformats.org/officeDocument/2006/relationships/hyperlink" Target="http://www.mouser.com/search/ProductDetail.aspx?R=271-30K-RCvirtualkey21980000virtualkey271-30K-RC" TargetMode="External"/><Relationship Id="rId16" Type="http://schemas.openxmlformats.org/officeDocument/2006/relationships/hyperlink" Target="http://www.mouser.com/search/ProductDetail.aspx?R=271-33K-RCvirtualkey21980000virtualkey271-33K-RC" TargetMode="External"/><Relationship Id="rId17" Type="http://schemas.openxmlformats.org/officeDocument/2006/relationships/hyperlink" Target="http://www.mouser.com/search/ProductDetail.aspx?R=271-56K-RCvirtualkey21980000virtualkey271-56K-RC" TargetMode="External"/><Relationship Id="rId18" Type="http://schemas.openxmlformats.org/officeDocument/2006/relationships/hyperlink" Target="http://www.mouser.com/search/ProductDetail.aspx?R=271-100K-RCvirtualkey21980000virtualkey271-100K-RC" TargetMode="External"/><Relationship Id="rId19" Type="http://schemas.openxmlformats.org/officeDocument/2006/relationships/hyperlink" Target="http://www.mouser.com/search/ProductDetail.aspx?R=271-150K-RCvirtualkey21980000virtualkey271-150K-RC" TargetMode="External"/><Relationship Id="rId20" Type="http://schemas.openxmlformats.org/officeDocument/2006/relationships/hyperlink" Target="http://www.mouser.com/search/ProductDetail.aspx?R=271-220K-RCvirtualkey21980000virtualkey271-220K-RC" TargetMode="External"/><Relationship Id="rId21" Type="http://schemas.openxmlformats.org/officeDocument/2006/relationships/hyperlink" Target="http://www.mouser.com/search/ProductDetail.aspx?R=271-470K-RCvirtualkey21980000virtualkey271-470K-RC" TargetMode="External"/><Relationship Id="rId22" Type="http://schemas.openxmlformats.org/officeDocument/2006/relationships/hyperlink" Target="http://www.mouser.com/search/ProductDetail.aspx?R=271-1.0M-RCvirtualkey21980000virtualkey271-1.0M-RC" TargetMode="External"/><Relationship Id="rId23" Type="http://schemas.openxmlformats.org/officeDocument/2006/relationships/hyperlink" Target="http://www.mouser.com/search/ProductDetail.aspx?R=CMF5522M000FKBFvirtualkey61300000virtualkey71-CMF55-F-22M" TargetMode="External"/><Relationship Id="rId24" Type="http://schemas.openxmlformats.org/officeDocument/2006/relationships/hyperlink" Target="http://www.mouser.com/search/ProductDetail.aspx?R=140-XRL35V1.0-RCvirtualkey21980000virtualkey140-XRL35V1.0-RC" TargetMode="External"/><Relationship Id="rId25" Type="http://schemas.openxmlformats.org/officeDocument/2006/relationships/hyperlink" Target="http://www.mouser.com/search/ProductDetail.aspx?R=140-XRL35V10-RCvirtualkey21980000virtualkey140-XRL35V10-RC" TargetMode="External"/><Relationship Id="rId26" Type="http://schemas.openxmlformats.org/officeDocument/2006/relationships/hyperlink" Target="http://www.mouser.com/search/ProductDetail.aspx?R=140-XRL50V15-RCvirtualkey21980000virtualkey140-XRL50V15-RC" TargetMode="External"/><Relationship Id="rId27" Type="http://schemas.openxmlformats.org/officeDocument/2006/relationships/hyperlink" Target="http://www.mouser.com/search/ProductDetail.aspx?R=140-XRL35V22-RCvirtualkey21980000virtualkey140-XRL35V22-RC" TargetMode="External"/><Relationship Id="rId28" Type="http://schemas.openxmlformats.org/officeDocument/2006/relationships/hyperlink" Target="http://www.mouser.com/search/ProductDetail.aspx?R=RPE5C1H100J2P1Z03Bvirtualkey64800000virtualkey81-RPE5C1H100J2P1Z03" TargetMode="External"/><Relationship Id="rId29" Type="http://schemas.openxmlformats.org/officeDocument/2006/relationships/hyperlink" Target="http://www.mouser.com/search/ProductDetail.aspx?R=RPE5C1H330J2P1Z03Bvirtualkey64800000virtualkey81-RPE5C1H330J2P1Z03" TargetMode="External"/><Relationship Id="rId30" Type="http://schemas.openxmlformats.org/officeDocument/2006/relationships/hyperlink" Target="http://www.mouser.com/search/ProductDetail.aspx?R=RPER71H103K2P1A03Bvirtualkey64800000virtualkey81-RPER71H103K2P1A03" TargetMode="External"/><Relationship Id="rId31" Type="http://schemas.openxmlformats.org/officeDocument/2006/relationships/hyperlink" Target="http://www.mouser.com/search/ProductDetail.aspx?R=T350G106K035ATvirtualkey64600000virtualkey80-T350G106K035AT" TargetMode="External"/><Relationship Id="rId32" Type="http://schemas.openxmlformats.org/officeDocument/2006/relationships/hyperlink" Target="http://www.mouser.com/search/ProductDetail.aspx?R=BQ014D0222J--virtualkey58110000virtualkey581-BQ014D0222J" TargetMode="External"/><Relationship Id="rId33" Type="http://schemas.openxmlformats.org/officeDocument/2006/relationships/hyperlink" Target="http://www.mouser.com/search/ProductDetail.aspx?R=BQ014D0103J--virtualkey58110000virtualkey581-BQ014D0103J" TargetMode="External"/><Relationship Id="rId34" Type="http://schemas.openxmlformats.org/officeDocument/2006/relationships/hyperlink" Target="http://www.mouser.com/search/ProductDetail.aspx?R=BQ014D0153J--virtualkey58110000virtualkey581-BQ014D0153J" TargetMode="External"/><Relationship Id="rId35" Type="http://schemas.openxmlformats.org/officeDocument/2006/relationships/hyperlink" Target="http://www.mouser.com/search/ProductDetail.aspx?R=BQ014D0224J--virtualkey58110000virtualkey581-BQ014D0224J" TargetMode="External"/><Relationship Id="rId36" Type="http://schemas.openxmlformats.org/officeDocument/2006/relationships/hyperlink" Target="http://www.mouser.com/search/ProductDetail.aspx?R=BQ074D0474J--virtualkey58110000virtualkey581-BQ074D0474J" TargetMode="External"/><Relationship Id="rId37" Type="http://schemas.openxmlformats.org/officeDocument/2006/relationships/hyperlink" Target="http://www.mouser.com/search/ProductDetail.aspx?R=C0805C104J5RACTUvirtualkey64600000virtualkey80-C0805C104J5R" TargetMode="External"/><Relationship Id="rId38" Type="http://schemas.openxmlformats.org/officeDocument/2006/relationships/hyperlink" Target="http://store.americanmicrosemiconductor.com/ca3046.html?gclid=CIeBvsvs7owCFQ4egQodxj_WCA%20-%203.98" TargetMode="External"/><Relationship Id="rId39" Type="http://schemas.openxmlformats.org/officeDocument/2006/relationships/hyperlink" Target="http://www.web-tronics.com/ca3046.html" TargetMode="External"/><Relationship Id="rId40" Type="http://schemas.openxmlformats.org/officeDocument/2006/relationships/hyperlink" Target="http://www.mouser.com/search/ProductDetail.aspx?R=1N4148virtualkey61350000virtualkey78-1N4148" TargetMode="External"/><Relationship Id="rId41" Type="http://schemas.openxmlformats.org/officeDocument/2006/relationships/hyperlink" Target="http://www.mouser.com/search/ProductDetail.aspx?R=PT10LV10-00279-PT10LV10-503A2020virtualkey53100000virtualkey531-PT10V-50K" TargetMode="External"/><Relationship Id="rId42" Type="http://schemas.openxmlformats.org/officeDocument/2006/relationships/hyperlink" Target="http://www.mouser.com/search/ProductDetail.aspx?R=115-93-308-41-003000virtualkey57510000virtualkey575-393308" TargetMode="External"/><Relationship Id="rId43" Type="http://schemas.openxmlformats.org/officeDocument/2006/relationships/hyperlink" Target="http://www.mouser.com/search/ProductDetail.aspx?R=115-93-314-41-003000virtualkey57510000virtualkey575-393314" TargetMode="External"/><Relationship Id="rId44" Type="http://schemas.openxmlformats.org/officeDocument/2006/relationships/hyperlink" Target="http://www.mouser.com/catalog/631/1202.pdf" TargetMode="External"/><Relationship Id="rId45" Type="http://schemas.openxmlformats.org/officeDocument/2006/relationships/hyperlink" Target="http://www.mouser.com/search/ProductDetail.aspx?R=640456-2virtualkey57100000virtualkey571-6404562" TargetMode="External"/><Relationship Id="rId46" Type="http://schemas.openxmlformats.org/officeDocument/2006/relationships/hyperlink" Target="http://www.mouser.com/catalog/631/1201.pdf" TargetMode="External"/><Relationship Id="rId47" Type="http://schemas.openxmlformats.org/officeDocument/2006/relationships/hyperlink" Target="http://www.mouser.com/catalog/631/1203.pdf" TargetMode="External"/><Relationship Id="rId48" Type="http://schemas.openxmlformats.org/officeDocument/2006/relationships/hyperlink" Target="http://www.mouser.com/catalog/631/1202.pdf" TargetMode="External"/><Relationship Id="rId49" Type="http://schemas.openxmlformats.org/officeDocument/2006/relationships/hyperlink" Target="http://www.mouser.com/catalog/631/1201.pdf" TargetMode="External"/><Relationship Id="rId50" Type="http://schemas.openxmlformats.org/officeDocument/2006/relationships/hyperlink" Target="http://www.mouser.com/catalog/631/1203.pdf" TargetMode="External"/><Relationship Id="rId51" Type="http://schemas.openxmlformats.org/officeDocument/2006/relationships/hyperlink" Target="http://www.mouser.com/catalog/631/1202.pdf" TargetMode="External"/><Relationship Id="rId52" Type="http://schemas.openxmlformats.org/officeDocument/2006/relationships/hyperlink" Target="http://www.mouser.com/catalog/631/1201.pdf" TargetMode="External"/><Relationship Id="rId53" Type="http://schemas.openxmlformats.org/officeDocument/2006/relationships/hyperlink" Target="http://www.mouser.com/catalog/631/1203.pdf" TargetMode="External"/><Relationship Id="rId54" Type="http://schemas.openxmlformats.org/officeDocument/2006/relationships/hyperlink" Target="http://www.mouser.com/search/productdetail.aspx?R=2211virtualkey53400000virtualkey534-405" TargetMode="External"/><Relationship Id="rId55" Type="http://schemas.openxmlformats.org/officeDocument/2006/relationships/hyperlink" Target="http://webtronics.stores.yahoo.net/canpntrar.html" TargetMode="External"/><Relationship Id="rId56" Type="http://schemas.openxmlformats.org/officeDocument/2006/relationships/hyperlink" Target="http://www.web-tronics.com/ca3046.html" TargetMode="External"/><Relationship Id="rId57" Type="http://schemas.openxmlformats.org/officeDocument/2006/relationships/hyperlink" Target="http://www.mouser.com/search/ProductDetail.aspx?R=115-93-314-41-003000virtualkey57510000virtualkey575-393314" TargetMode="External"/><Relationship Id="rId58" Type="http://schemas.openxmlformats.org/officeDocument/2006/relationships/hyperlink" Target="http://www.bridechamber.com/" TargetMode="External"/><Relationship Id="rId59" Type="http://schemas.openxmlformats.org/officeDocument/2006/relationships/hyperlink" Target="http://www.mouser.com/search/ProductDetail.aspx?R=115-93-308-41-003000virtualkey57510000virtualkey575-393308" TargetMode="External"/><Relationship Id="rId60" Type="http://schemas.openxmlformats.org/officeDocument/2006/relationships/hyperlink" Target="http://www.national.com/pf/LM/LM394.html" TargetMode="External"/><Relationship Id="rId61" Type="http://schemas.openxmlformats.org/officeDocument/2006/relationships/hyperlink" Target="http://www.mouser.com/search/ProductDetail.aspx?R=271-27K-RCvirtualkey21980000virtualkey271-27K-RC" TargetMode="External"/><Relationship Id="rId62" Type="http://schemas.openxmlformats.org/officeDocument/2006/relationships/hyperlink" Target="http://www.mouser.com/search/ProductDetail.aspx?R=3266W-1-502LFvirtualkey65210000virtualkey652-3266W-1-502LF" TargetMode="External"/><Relationship Id="rId63" Type="http://schemas.openxmlformats.org/officeDocument/2006/relationships/hyperlink" Target="http://www.mouser.com/search/ProductDetail.aspx?R=271-560-RCvirtualkey21980000virtualkey271-560-RC" TargetMode="External"/><Relationship Id="rId64" Type="http://schemas.openxmlformats.org/officeDocument/2006/relationships/hyperlink" Target="http://www.mouser.com/search/ProductDetail.aspx?R=271-27K-RCvirtualkey21980000virtualkey271-27K-RC" TargetMode="External"/><Relationship Id="rId65" Type="http://schemas.openxmlformats.org/officeDocument/2006/relationships/hyperlink" Target="http://www.mouser.com/search/ProductDetail.aspx?R=3266W-1-502LFvirtualkey65210000virtualkey652-3266W-1-502LF" TargetMode="External"/><Relationship Id="rId66" Type="http://schemas.openxmlformats.org/officeDocument/2006/relationships/hyperlink" Target="http://www.mouser.com/search/ProductDetail.aspx?R=T93YA502KT20virtualkey61330000virtualkey72-T93YA-5K" TargetMode="External"/><Relationship Id="rId67" Type="http://schemas.openxmlformats.org/officeDocument/2006/relationships/hyperlink" Target="http://www.elby-designs.comhttp//uk.farnell.com/jsp/search/productdetail.jsp?sku=732291" TargetMode="External"/><Relationship Id="rId68" Type="http://schemas.openxmlformats.org/officeDocument/2006/relationships/hyperlink" Target="http://www.mouser.com/search/ProductDetail.aspx?R=271-47K-RCvirtualkey21980000virtualkey271-47K-RC" TargetMode="External"/><Relationship Id="rId69" Type="http://schemas.openxmlformats.org/officeDocument/2006/relationships/hyperlink" Target="http://www.mouser.com/search/ProductDetail.aspx?R=3266W-1-103LFvirtualkey65210000virtualkey652-3266W-1-103LF" TargetMode="External"/><Relationship Id="rId70" Type="http://schemas.openxmlformats.org/officeDocument/2006/relationships/hyperlink" Target="http://www.mouser.com/search/ProductDetail.aspx?R=1N4001-E3virtualkey61370000virtualkey625-1N4001-E3" TargetMode="External"/><Relationship Id="rId71" Type="http://schemas.openxmlformats.org/officeDocument/2006/relationships/hyperlink" Target="http://www.mouser.com/search/ProductDetail.aspx?R=140-XRL50V470-RCvirtualkey21980000virtualkey140-XRL50V470-RC" TargetMode="External"/><Relationship Id="rId72" Type="http://schemas.openxmlformats.org/officeDocument/2006/relationships/hyperlink" Target="http://www.mouser.com/search/ProductDetail.aspx?R=271-240-RCvirtualkey21980000virtualkey271-240-RC" TargetMode="External"/><Relationship Id="rId73" Type="http://schemas.openxmlformats.org/officeDocument/2006/relationships/hyperlink" Target="http://www.mouser.com/search/ProductDetail.aspx?R=271-2.7K-RCvirtualkey21980000virtualkey271-2.7K-RC" TargetMode="External"/><Relationship Id="rId74" Type="http://schemas.openxmlformats.org/officeDocument/2006/relationships/hyperlink" Target="http://www.mouser.com/search/ProductDetail.aspx?R=271-82K-RCvirtualkey21980000virtualkey271-82K-RC" TargetMode="External"/><Relationship Id="rId75" Type="http://schemas.openxmlformats.org/officeDocument/2006/relationships/hyperlink" Target="http://www.mouser.com/search/ProductDetail.aspx?R=140-XRL35V22-RCvirtualkey21980000virtualkey140-XRL35V22-RC" TargetMode="External"/><Relationship Id="rId76" Type="http://schemas.openxmlformats.org/officeDocument/2006/relationships/hyperlink" Target="http://www.mouser.com/search/ProductDetail.aspx?R=14910FAGJSX10104KAvirtualkey59400000virtualkey594-149-7104" TargetMode="External"/><Relationship Id="rId77" Type="http://schemas.openxmlformats.org/officeDocument/2006/relationships/hyperlink" Target="http://www.mouser.com/search/ProductDetail.aspx?R=51AAA-B28-D15Lvirtualkey65210000virtualkey652-51AAA-B28-D15L" TargetMode="External"/><Relationship Id="rId78" Type="http://schemas.openxmlformats.org/officeDocument/2006/relationships/hyperlink" Target="http://www.tubesandmore.com/scripts/foxweb.dll/catalog@d:/dfs/elevclients/cemirror/ELEVATOR.FXP?PAGE=SUBCAT&amp;SEARCH_TREE01=POTENTIOMETERS&amp;SEARCH_TREE02=ALPHA&amp;SEARCH_TREE03=SINGLE" TargetMode="External"/><Relationship Id="rId79" Type="http://schemas.openxmlformats.org/officeDocument/2006/relationships/hyperlink" Target="http://www.mouser.com/search/ProductDetail.aspx?R=1456virtualkey53400000virtualkey534-1456" TargetMode="External"/><Relationship Id="rId80" Type="http://schemas.openxmlformats.org/officeDocument/2006/relationships/hyperlink" Target="http://www.mouser.com/search/ProductDetail.aspx?R=PKES90B1%2F4virtualkey50660000virtualkey506-PKES90B1%2F4" TargetMode="External"/><Relationship Id="rId81" Type="http://schemas.openxmlformats.org/officeDocument/2006/relationships/hyperlink" Target="http://www.mouser.com/search/ProductDetail.aspx?R=112AXvirtualkey50210000virtualkey502-112AX" TargetMode="External"/><Relationship Id="rId82" Type="http://schemas.openxmlformats.org/officeDocument/2006/relationships/hyperlink" Target="http://www.mouser.com/search/ProductDetail.aspx?R=512.0008virtualkey59400000virtualkey594-512-0008" TargetMode="External"/><Relationship Id="rId83" Type="http://schemas.openxmlformats.org/officeDocument/2006/relationships/hyperlink" Target="http://www.mouser.com/search/ProductDetail.aspx?R=112AXvirtualkey50210000virtualkey502-112AX" TargetMode="External"/><Relationship Id="rId84" Type="http://schemas.openxmlformats.org/officeDocument/2006/relationships/hyperlink" Target="http://www.mouser.com/search/ProductDetail.aspx?R=512.0008virtualkey59400000virtualkey594-512-0008" TargetMode="External"/><Relationship Id="rId85" Type="http://schemas.openxmlformats.org/officeDocument/2006/relationships/hyperlink" Target="http://www.mouser.com/search/ProductDetail.aspx?R=51AAA-B28-D15Lvirtualkey65210000virtualkey652-51AAA-B28-D15L" TargetMode="External"/><Relationship Id="rId86" Type="http://schemas.openxmlformats.org/officeDocument/2006/relationships/hyperlink" Target="http://www.mouser.com/search/ProductDetail.aspx?R=1456virtualkey53400000virtualkey534-1456" TargetMode="External"/><Relationship Id="rId87" Type="http://schemas.openxmlformats.org/officeDocument/2006/relationships/hyperlink" Target="http://www.mouser.com/search/ProductDetail.aspx?R=PKES90B1%2F4virtualkey50660000virtualkey506-PKES90B1%2F4" TargetMode="External"/><Relationship Id="rId88" Type="http://schemas.openxmlformats.org/officeDocument/2006/relationships/hyperlink" Target="http://www.mouser.com/search/ProductDetail.aspx?R=M2042SS1W01-ROvirtualkey63300000virtualkey633-M204201-RO" TargetMode="External"/><Relationship Id="rId89" Type="http://schemas.openxmlformats.org/officeDocument/2006/relationships/hyperlink" Target="http://www.alliedelec.com/Search/ProductDetail.asp?SKU=870-0417&amp;SEARCH=&amp;MPN=M2042SS1W01%2DRO&amp;DESC=M2042SS1W01%2DRO&amp;R=870%2D0417&amp;sid=469AB5003F94E17F" TargetMode="External"/><Relationship Id="rId90" Type="http://schemas.openxmlformats.org/officeDocument/2006/relationships/hyperlink" Target="http://www.alliedelec.com/Search/ProductDetail.asp?SKU=670-1321&amp;SEARCH=&amp;MPN=SSI%2DLXH387ID&amp;DESC=SSI%2DLXH387ID&amp;R=670%2D1321&amp;sid=469AB5007247617F" TargetMode="External"/><Relationship Id="rId91" Type="http://schemas.openxmlformats.org/officeDocument/2006/relationships/hyperlink" Target="http://www.alliedelec.com/Search/ProductDetail.asp?SKU=670-1320&amp;SEARCH=&amp;MPN=SSI%2DLXH387GD&amp;DESC=SSI%2DLXH387GD&amp;R=670%2D1320&amp;sid=469AB5006514617F" TargetMode="External"/><Relationship Id="rId92" Type="http://schemas.openxmlformats.org/officeDocument/2006/relationships/hyperlink" Target="http://www.mouser.com/search/ProductDetail.aspx?R=112AXvirtualkey50210000virtualkey502-112AX" TargetMode="External"/><Relationship Id="rId93" Type="http://schemas.openxmlformats.org/officeDocument/2006/relationships/hyperlink" Target="http://www.mouser.com/search/ProductDetail.aspx?R=512.0008virtualkey59400000virtualkey594-512-0008" TargetMode="External"/><Relationship Id="rId94" Type="http://schemas.openxmlformats.org/officeDocument/2006/relationships/hyperlink" Target="http://www.mouser.com/search/ProductDetail.aspx?R=51AAA-B28-D15Lvirtualkey65210000virtualkey652-51AAA-B28-D15L" TargetMode="External"/><Relationship Id="rId95" Type="http://schemas.openxmlformats.org/officeDocument/2006/relationships/hyperlink" Target="http://www.mouser.com/search/ProductDetail.aspx?R=1456virtualkey53400000virtualkey534-1456" TargetMode="External"/><Relationship Id="rId96" Type="http://schemas.openxmlformats.org/officeDocument/2006/relationships/hyperlink" Target="http://www.mouser.com/search/ProductDetail.aspx?R=PKES90B1%2F4virtualkey50660000virtualkey506-PKES90B1%2F4" TargetMode="External"/><Relationship Id="rId97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98" Type="http://schemas.openxmlformats.org/officeDocument/2006/relationships/hyperlink" Target="http://www.mouser.com/search/ProductDetail.aspx?R=112AXvirtualkey50210000virtualkey502-112AX" TargetMode="External"/><Relationship Id="rId99" Type="http://schemas.openxmlformats.org/officeDocument/2006/relationships/hyperlink" Target="http://www.mouser.com/search/ProductDetail.aspx?R=512.0008virtualkey59400000virtualkey594-512-0008" TargetMode="External"/><Relationship Id="rId100" Type="http://schemas.openxmlformats.org/officeDocument/2006/relationships/hyperlink" Target="http://www.mouser.com/search/ProductDetail.aspx?R=51AAA-B28-D15Lvirtualkey65210000virtualkey652-51AAA-B28-D15L" TargetMode="External"/><Relationship Id="rId101" Type="http://schemas.openxmlformats.org/officeDocument/2006/relationships/hyperlink" Target="http://www.mouser.com/search/ProductDetail.aspx?R=1456virtualkey53400000virtualkey534-1456" TargetMode="External"/><Relationship Id="rId102" Type="http://schemas.openxmlformats.org/officeDocument/2006/relationships/hyperlink" Target="http://www.mouser.com/search/ProductDetail.aspx?R=PKES90B1%2F4virtualkey50660000virtualkey506-PKES90B1%2F4" TargetMode="External"/><Relationship Id="rId103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104" Type="http://schemas.openxmlformats.org/officeDocument/2006/relationships/hyperlink" Target="http://www.mouser.com/search/ProductDetail.aspx?R=112AXvirtualkey50210000virtualkey502-112AX" TargetMode="External"/><Relationship Id="rId105" Type="http://schemas.openxmlformats.org/officeDocument/2006/relationships/hyperlink" Target="http://www.mouser.com/search/ProductDetail.aspx?R=512.0008virtualkey59400000virtualkey594-512-0008" TargetMode="External"/><Relationship Id="rId106" Type="http://schemas.openxmlformats.org/officeDocument/2006/relationships/hyperlink" Target="http://www.mouser.com/search/ProductDetail.aspx?R=112AXvirtualkey50210000virtualkey502-112AX" TargetMode="External"/><Relationship Id="rId107" Type="http://schemas.openxmlformats.org/officeDocument/2006/relationships/hyperlink" Target="http://www.mouser.com/search/ProductDetail.aspx?R=512.0008virtualkey59400000virtualkey594-512-0008" TargetMode="External"/><Relationship Id="rId108" Type="http://schemas.openxmlformats.org/officeDocument/2006/relationships/hyperlink" Target="http://www.mouser.com/search/ProductDetail.aspx?R=112AXvirtualkey50210000virtualkey502-112AX" TargetMode="External"/><Relationship Id="rId109" Type="http://schemas.openxmlformats.org/officeDocument/2006/relationships/hyperlink" Target="http://www.mouser.com/search/ProductDetail.aspx?R=512.0008virtualkey59400000virtualkey594-512-0008" TargetMode="External"/><Relationship Id="rId1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271-10-RCvirtualkey21980000virtualkey271-10-RC" TargetMode="External"/><Relationship Id="rId2" Type="http://schemas.openxmlformats.org/officeDocument/2006/relationships/hyperlink" Target="http://www.mouser.com/search/ProductDetail.aspx?R=271-100-RCvirtualkey21980000virtualkey271-100-RC" TargetMode="External"/><Relationship Id="rId3" Type="http://schemas.openxmlformats.org/officeDocument/2006/relationships/hyperlink" Target="http://www.mouser.com/search/ProductDetail.aspx?R=271-330-RCvirtualkey21980000virtualkey271-330-RC" TargetMode="External"/><Relationship Id="rId4" Type="http://schemas.openxmlformats.org/officeDocument/2006/relationships/hyperlink" Target="http://www.mouser.com/search/ProductDetail.aspx?R=271-470-RCvirtualkey21980000virtualkey271-470-RC" TargetMode="External"/><Relationship Id="rId5" Type="http://schemas.openxmlformats.org/officeDocument/2006/relationships/hyperlink" Target="http://www.mouser.com/search/ProductDetail.aspx?R=271-620-RCvirtualkey21980000virtualkey271-620-RC" TargetMode="External"/><Relationship Id="rId6" Type="http://schemas.openxmlformats.org/officeDocument/2006/relationships/hyperlink" Target="http://www.mouser.com/search/ProductDetail.aspx?R=271-1K-RCvirtualkey21980000virtualkey271-1K-RC" TargetMode="External"/><Relationship Id="rId7" Type="http://schemas.openxmlformats.org/officeDocument/2006/relationships/hyperlink" Target="http://www.mouser.com/search/ProductDetail.aspx?R=271-1.5K-RCvirtualkey21980000virtualkey271-1.5K-RC" TargetMode="External"/><Relationship Id="rId8" Type="http://schemas.openxmlformats.org/officeDocument/2006/relationships/hyperlink" Target="http://www.mouser.com/search/ProductDetail.aspx?R=271-2.7K-RCvirtualkey21980000virtualkey271-2.7K-RC" TargetMode="External"/><Relationship Id="rId9" Type="http://schemas.openxmlformats.org/officeDocument/2006/relationships/hyperlink" Target="http://www.mouser.com/search/ProductDetail.aspx?R=271-3.0K-RCvirtualkey21980000virtualkey271-3.0K-RC" TargetMode="External"/><Relationship Id="rId10" Type="http://schemas.openxmlformats.org/officeDocument/2006/relationships/hyperlink" Target="http://www.mouser.com/search/ProductDetail.aspx?R=271-3.3K-RCvirtualkey21980000virtualkey271-3.3K-RC" TargetMode="External"/><Relationship Id="rId11" Type="http://schemas.openxmlformats.org/officeDocument/2006/relationships/hyperlink" Target="http://www.mouser.com/search/ProductDetail.aspx?R=271-5.6K-RCvirtualkey21980000virtualkey271-5.6K-RC" TargetMode="External"/><Relationship Id="rId12" Type="http://schemas.openxmlformats.org/officeDocument/2006/relationships/hyperlink" Target="http://www.mouser.com/search/ProductDetail.aspx?R=271-10K-RCvirtualkey21980000virtualkey271-10K-RC" TargetMode="External"/><Relationship Id="rId13" Type="http://schemas.openxmlformats.org/officeDocument/2006/relationships/hyperlink" Target="http://www.mouser.com/search/ProductDetail.aspx?R=271-12K-RCvirtualkey21980000virtualkey271-12K-RC" TargetMode="External"/><Relationship Id="rId14" Type="http://schemas.openxmlformats.org/officeDocument/2006/relationships/hyperlink" Target="http://www.mouser.com/search/ProductDetail.aspx?R=271-18K-RCvirtualkey21980000virtualkey271-18K-RC" TargetMode="External"/><Relationship Id="rId15" Type="http://schemas.openxmlformats.org/officeDocument/2006/relationships/hyperlink" Target="http://www.mouser.com/search/ProductDetail.aspx?R=271-30K-RCvirtualkey21980000virtualkey271-30K-RC" TargetMode="External"/><Relationship Id="rId16" Type="http://schemas.openxmlformats.org/officeDocument/2006/relationships/hyperlink" Target="http://www.mouser.com/search/ProductDetail.aspx?R=271-33K-RCvirtualkey21980000virtualkey271-33K-RC" TargetMode="External"/><Relationship Id="rId17" Type="http://schemas.openxmlformats.org/officeDocument/2006/relationships/hyperlink" Target="http://www.mouser.com/search/ProductDetail.aspx?R=271-56K-RCvirtualkey21980000virtualkey271-56K-RC" TargetMode="External"/><Relationship Id="rId18" Type="http://schemas.openxmlformats.org/officeDocument/2006/relationships/hyperlink" Target="http://www.mouser.com/search/ProductDetail.aspx?R=271-100K-RCvirtualkey21980000virtualkey271-100K-RC" TargetMode="External"/><Relationship Id="rId19" Type="http://schemas.openxmlformats.org/officeDocument/2006/relationships/hyperlink" Target="http://www.mouser.com/search/ProductDetail.aspx?R=271-150K-RCvirtualkey21980000virtualkey271-150K-RC" TargetMode="External"/><Relationship Id="rId20" Type="http://schemas.openxmlformats.org/officeDocument/2006/relationships/hyperlink" Target="http://www.mouser.com/search/ProductDetail.aspx?R=271-220K-RCvirtualkey21980000virtualkey271-220K-RC" TargetMode="External"/><Relationship Id="rId21" Type="http://schemas.openxmlformats.org/officeDocument/2006/relationships/hyperlink" Target="http://www.mouser.com/search/ProductDetail.aspx?R=271-470K-RCvirtualkey21980000virtualkey271-470K-RC" TargetMode="External"/><Relationship Id="rId22" Type="http://schemas.openxmlformats.org/officeDocument/2006/relationships/hyperlink" Target="http://www.mouser.com/search/ProductDetail.aspx?R=271-1.0M-RCvirtualkey21980000virtualkey271-1.0M-RC" TargetMode="External"/><Relationship Id="rId23" Type="http://schemas.openxmlformats.org/officeDocument/2006/relationships/hyperlink" Target="http://www.mouser.com/search/ProductDetail.aspx?R=CMF5522M000FKBFvirtualkey61300000virtualkey71-CMF55-F-22M" TargetMode="External"/><Relationship Id="rId24" Type="http://schemas.openxmlformats.org/officeDocument/2006/relationships/hyperlink" Target="http://www.mouser.com/search/ProductDetail.aspx?R=140-XRL35V1.0-RCvirtualkey21980000virtualkey140-XRL35V1.0-RC" TargetMode="External"/><Relationship Id="rId25" Type="http://schemas.openxmlformats.org/officeDocument/2006/relationships/hyperlink" Target="http://www.mouser.com/search/ProductDetail.aspx?R=140-XRL35V10-RCvirtualkey21980000virtualkey140-XRL35V10-RC" TargetMode="External"/><Relationship Id="rId26" Type="http://schemas.openxmlformats.org/officeDocument/2006/relationships/hyperlink" Target="http://www.mouser.com/search/ProductDetail.aspx?R=140-XRL50V15-RCvirtualkey21980000virtualkey140-XRL50V15-RC" TargetMode="External"/><Relationship Id="rId27" Type="http://schemas.openxmlformats.org/officeDocument/2006/relationships/hyperlink" Target="http://www.mouser.com/search/ProductDetail.aspx?R=140-XRL35V22-RCvirtualkey21980000virtualkey140-XRL35V22-RC" TargetMode="External"/><Relationship Id="rId28" Type="http://schemas.openxmlformats.org/officeDocument/2006/relationships/hyperlink" Target="http://www.mouser.com/search/ProductDetail.aspx?R=RPE5C1H100J2P1Z03Bvirtualkey64800000virtualkey81-RPE5C1H100J2P1Z03" TargetMode="External"/><Relationship Id="rId29" Type="http://schemas.openxmlformats.org/officeDocument/2006/relationships/hyperlink" Target="http://www.mouser.com/search/ProductDetail.aspx?R=RPE5C1H330J2P1Z03Bvirtualkey64800000virtualkey81-RPE5C1H330J2P1Z03" TargetMode="External"/><Relationship Id="rId30" Type="http://schemas.openxmlformats.org/officeDocument/2006/relationships/hyperlink" Target="http://www.mouser.com/search/ProductDetail.aspx?R=RPER71H103K2P1A03Bvirtualkey64800000virtualkey81-RPER71H103K2P1A03" TargetMode="External"/><Relationship Id="rId31" Type="http://schemas.openxmlformats.org/officeDocument/2006/relationships/hyperlink" Target="http://www.mouser.com/search/ProductDetail.aspx?R=T350G106K035ATvirtualkey64600000virtualkey80-T350G106K035AT" TargetMode="External"/><Relationship Id="rId32" Type="http://schemas.openxmlformats.org/officeDocument/2006/relationships/hyperlink" Target="http://www.mouser.com/search/ProductDetail.aspx?R=BQ014D0222J--virtualkey58110000virtualkey581-BQ014D0222J" TargetMode="External"/><Relationship Id="rId33" Type="http://schemas.openxmlformats.org/officeDocument/2006/relationships/hyperlink" Target="http://www.mouser.com/search/ProductDetail.aspx?R=BQ014D0103J--virtualkey58110000virtualkey581-BQ014D0103J" TargetMode="External"/><Relationship Id="rId34" Type="http://schemas.openxmlformats.org/officeDocument/2006/relationships/hyperlink" Target="http://www.mouser.com/search/ProductDetail.aspx?R=BQ014D0153J--virtualkey58110000virtualkey581-BQ014D0153J" TargetMode="External"/><Relationship Id="rId35" Type="http://schemas.openxmlformats.org/officeDocument/2006/relationships/hyperlink" Target="http://www.mouser.com/search/ProductDetail.aspx?R=BQ014D0224J--virtualkey58110000virtualkey581-BQ014D0224J" TargetMode="External"/><Relationship Id="rId36" Type="http://schemas.openxmlformats.org/officeDocument/2006/relationships/hyperlink" Target="http://www.mouser.com/search/ProductDetail.aspx?R=BQ074D0474J--virtualkey58110000virtualkey581-BQ074D0474J" TargetMode="External"/><Relationship Id="rId37" Type="http://schemas.openxmlformats.org/officeDocument/2006/relationships/hyperlink" Target="http://www.mouser.com/search/ProductDetail.aspx?R=C0805C104J5RACTUvirtualkey64600000virtualkey80-C0805C104J5R" TargetMode="External"/><Relationship Id="rId38" Type="http://schemas.openxmlformats.org/officeDocument/2006/relationships/hyperlink" Target="http://store.americanmicrosemiconductor.com/ca3046.html?gclid=CIeBvsvs7owCFQ4egQodxj_WCA%20-%203.98" TargetMode="External"/><Relationship Id="rId39" Type="http://schemas.openxmlformats.org/officeDocument/2006/relationships/hyperlink" Target="http://www.web-tronics.com/ca3046.html" TargetMode="External"/><Relationship Id="rId40" Type="http://schemas.openxmlformats.org/officeDocument/2006/relationships/hyperlink" Target="http://www.mouser.com/search/ProductDetail.aspx?R=1N4148virtualkey61350000virtualkey78-1N4148" TargetMode="External"/><Relationship Id="rId41" Type="http://schemas.openxmlformats.org/officeDocument/2006/relationships/hyperlink" Target="http://www.mouser.com/search/ProductDetail.aspx?R=PT10LV10-00279-PT10LV10-503A2020virtualkey53100000virtualkey531-PT10V-50K" TargetMode="External"/><Relationship Id="rId42" Type="http://schemas.openxmlformats.org/officeDocument/2006/relationships/hyperlink" Target="http://www.mouser.com/search/ProductDetail.aspx?R=115-93-308-41-003000virtualkey57510000virtualkey575-393308" TargetMode="External"/><Relationship Id="rId43" Type="http://schemas.openxmlformats.org/officeDocument/2006/relationships/hyperlink" Target="http://www.mouser.com/search/ProductDetail.aspx?R=115-93-314-41-003000virtualkey57510000virtualkey575-393314" TargetMode="External"/><Relationship Id="rId44" Type="http://schemas.openxmlformats.org/officeDocument/2006/relationships/hyperlink" Target="http://www.mouser.com/catalog/631/1202.pdf" TargetMode="External"/><Relationship Id="rId45" Type="http://schemas.openxmlformats.org/officeDocument/2006/relationships/hyperlink" Target="http://www.mouser.com/search/ProductDetail.aspx?R=640456-2virtualkey57100000virtualkey571-6404562" TargetMode="External"/><Relationship Id="rId46" Type="http://schemas.openxmlformats.org/officeDocument/2006/relationships/hyperlink" Target="http://www.mouser.com/catalog/631/1201.pdf" TargetMode="External"/><Relationship Id="rId47" Type="http://schemas.openxmlformats.org/officeDocument/2006/relationships/hyperlink" Target="http://www.mouser.com/catalog/631/1203.pdf" TargetMode="External"/><Relationship Id="rId48" Type="http://schemas.openxmlformats.org/officeDocument/2006/relationships/hyperlink" Target="http://www.mouser.com/catalog/631/1202.pdf" TargetMode="External"/><Relationship Id="rId49" Type="http://schemas.openxmlformats.org/officeDocument/2006/relationships/hyperlink" Target="http://www.mouser.com/catalog/631/1201.pdf" TargetMode="External"/><Relationship Id="rId50" Type="http://schemas.openxmlformats.org/officeDocument/2006/relationships/hyperlink" Target="http://www.mouser.com/catalog/631/1203.pdf" TargetMode="External"/><Relationship Id="rId51" Type="http://schemas.openxmlformats.org/officeDocument/2006/relationships/hyperlink" Target="http://www.mouser.com/catalog/631/1202.pdf" TargetMode="External"/><Relationship Id="rId52" Type="http://schemas.openxmlformats.org/officeDocument/2006/relationships/hyperlink" Target="http://www.mouser.com/catalog/631/1201.pdf" TargetMode="External"/><Relationship Id="rId53" Type="http://schemas.openxmlformats.org/officeDocument/2006/relationships/hyperlink" Target="http://www.mouser.com/catalog/631/1203.pdf" TargetMode="External"/><Relationship Id="rId54" Type="http://schemas.openxmlformats.org/officeDocument/2006/relationships/hyperlink" Target="http://webtronics.stores.yahoo.net/canpntrar.html" TargetMode="External"/><Relationship Id="rId55" Type="http://schemas.openxmlformats.org/officeDocument/2006/relationships/hyperlink" Target="http://www.web-tronics.com/ca3046.html" TargetMode="External"/><Relationship Id="rId56" Type="http://schemas.openxmlformats.org/officeDocument/2006/relationships/hyperlink" Target="http://www.mouser.com/search/ProductDetail.aspx?R=115-93-314-41-003000virtualkey57510000virtualkey575-393314" TargetMode="External"/><Relationship Id="rId57" Type="http://schemas.openxmlformats.org/officeDocument/2006/relationships/hyperlink" Target="http://www.bridechamber.com/" TargetMode="External"/><Relationship Id="rId58" Type="http://schemas.openxmlformats.org/officeDocument/2006/relationships/hyperlink" Target="http://www.mouser.com/search/ProductDetail.aspx?R=115-93-308-41-003000virtualkey57510000virtualkey575-393308" TargetMode="External"/><Relationship Id="rId59" Type="http://schemas.openxmlformats.org/officeDocument/2006/relationships/hyperlink" Target="http://www.national.com/pf/LM/LM394.html" TargetMode="External"/><Relationship Id="rId60" Type="http://schemas.openxmlformats.org/officeDocument/2006/relationships/hyperlink" Target="http://www.mouser.com/search/ProductDetail.aspx?R=271-27K-RCvirtualkey21980000virtualkey271-27K-RC" TargetMode="External"/><Relationship Id="rId61" Type="http://schemas.openxmlformats.org/officeDocument/2006/relationships/hyperlink" Target="http://www.mouser.com/search/ProductDetail.aspx?R=3266W-1-502LFvirtualkey65210000virtualkey652-3266W-1-502LF" TargetMode="External"/><Relationship Id="rId62" Type="http://schemas.openxmlformats.org/officeDocument/2006/relationships/hyperlink" Target="http://www.mouser.com/search/ProductDetail.aspx?R=271-560-RCvirtualkey21980000virtualkey271-560-RC" TargetMode="External"/><Relationship Id="rId63" Type="http://schemas.openxmlformats.org/officeDocument/2006/relationships/hyperlink" Target="http://www.mouser.com/search/ProductDetail.aspx?R=271-27K-RCvirtualkey21980000virtualkey271-27K-RC" TargetMode="External"/><Relationship Id="rId64" Type="http://schemas.openxmlformats.org/officeDocument/2006/relationships/hyperlink" Target="http://www.mouser.com/search/ProductDetail.aspx?R=3266W-1-502LFvirtualkey65210000virtualkey652-3266W-1-502LF" TargetMode="External"/><Relationship Id="rId65" Type="http://schemas.openxmlformats.org/officeDocument/2006/relationships/hyperlink" Target="http://www.mouser.com/search/ProductDetail.aspx?R=T93YA502KT20virtualkey61330000virtualkey72-T93YA-5K" TargetMode="External"/><Relationship Id="rId66" Type="http://schemas.openxmlformats.org/officeDocument/2006/relationships/hyperlink" Target="http://www.elby-designs.comhttp//uk.farnell.com/jsp/search/productdetail.jsp?sku=732291" TargetMode="External"/><Relationship Id="rId67" Type="http://schemas.openxmlformats.org/officeDocument/2006/relationships/hyperlink" Target="http://www.mouser.com/search/ProductDetail.aspx?R=271-47K-RCvirtualkey21980000virtualkey271-47K-RC" TargetMode="External"/><Relationship Id="rId68" Type="http://schemas.openxmlformats.org/officeDocument/2006/relationships/hyperlink" Target="http://www.mouser.com/search/ProductDetail.aspx?R=3266W-1-103LFvirtualkey65210000virtualkey652-3266W-1-103LF" TargetMode="External"/><Relationship Id="rId69" Type="http://schemas.openxmlformats.org/officeDocument/2006/relationships/hyperlink" Target="http://www.mouser.com/search/ProductDetail.aspx?R=1N4001-E3virtualkey61370000virtualkey625-1N4001-E3" TargetMode="External"/><Relationship Id="rId70" Type="http://schemas.openxmlformats.org/officeDocument/2006/relationships/hyperlink" Target="http://www.mouser.com/search/ProductDetail.aspx?R=140-XRL50V470-RCvirtualkey21980000virtualkey140-XRL50V470-RC" TargetMode="External"/><Relationship Id="rId71" Type="http://schemas.openxmlformats.org/officeDocument/2006/relationships/hyperlink" Target="http://www.mouser.com/search/ProductDetail.aspx?R=271-240-RCvirtualkey21980000virtualkey271-240-RC" TargetMode="External"/><Relationship Id="rId72" Type="http://schemas.openxmlformats.org/officeDocument/2006/relationships/hyperlink" Target="http://www.mouser.com/search/ProductDetail.aspx?R=271-2.7K-RCvirtualkey21980000virtualkey271-2.7K-RC" TargetMode="External"/><Relationship Id="rId73" Type="http://schemas.openxmlformats.org/officeDocument/2006/relationships/hyperlink" Target="http://www.mouser.com/search/ProductDetail.aspx?R=271-82K-RCvirtualkey21980000virtualkey271-82K-RC" TargetMode="External"/><Relationship Id="rId74" Type="http://schemas.openxmlformats.org/officeDocument/2006/relationships/hyperlink" Target="http://www.mouser.com/search/ProductDetail.aspx?R=140-XRL35V22-RCvirtualkey21980000virtualkey140-XRL35V22-RC" TargetMode="External"/><Relationship Id="rId75" Type="http://schemas.openxmlformats.org/officeDocument/2006/relationships/hyperlink" Target="http://www.mouser.com/search/ProductDetail.aspx?R=14910FAGJSX10104KAvirtualkey59400000virtualkey594-149-7104" TargetMode="External"/><Relationship Id="rId76" Type="http://schemas.openxmlformats.org/officeDocument/2006/relationships/hyperlink" Target="http://www.mouser.com/search/ProductDetail.aspx?R=51AAA-B28-D15Lvirtualkey65210000virtualkey652-51AAA-B28-D15L" TargetMode="External"/><Relationship Id="rId77" Type="http://schemas.openxmlformats.org/officeDocument/2006/relationships/hyperlink" Target="http://www.tubesandmore.com/scripts/foxweb.dll/catalog@d:/dfs/elevclients/cemirror/ELEVATOR.FXP?PAGE=SUBCAT&amp;SEARCH_TREE01=POTENTIOMETERS&amp;SEARCH_TREE02=ALPHA&amp;SEARCH_TREE03=SINGLE" TargetMode="External"/><Relationship Id="rId78" Type="http://schemas.openxmlformats.org/officeDocument/2006/relationships/hyperlink" Target="http://www.mouser.com/search/ProductDetail.aspx?R=1456virtualkey53400000virtualkey534-1456" TargetMode="External"/><Relationship Id="rId79" Type="http://schemas.openxmlformats.org/officeDocument/2006/relationships/hyperlink" Target="http://www.mouser.com/search/ProductDetail.aspx?R=PKES90B1%2F4virtualkey50660000virtualkey506-PKES90B1%2F4" TargetMode="External"/><Relationship Id="rId80" Type="http://schemas.openxmlformats.org/officeDocument/2006/relationships/hyperlink" Target="http://www.mouser.com/search/ProductDetail.aspx?R=112AXvirtualkey50210000virtualkey502-112AX" TargetMode="External"/><Relationship Id="rId81" Type="http://schemas.openxmlformats.org/officeDocument/2006/relationships/hyperlink" Target="http://www.mouser.com/search/ProductDetail.aspx?R=512.0008virtualkey59400000virtualkey594-512-0008" TargetMode="External"/><Relationship Id="rId82" Type="http://schemas.openxmlformats.org/officeDocument/2006/relationships/hyperlink" Target="http://www.mouser.com/search/ProductDetail.aspx?R=112AXvirtualkey50210000virtualkey502-112AX" TargetMode="External"/><Relationship Id="rId83" Type="http://schemas.openxmlformats.org/officeDocument/2006/relationships/hyperlink" Target="http://www.mouser.com/search/ProductDetail.aspx?R=512.0008virtualkey59400000virtualkey594-512-0008" TargetMode="External"/><Relationship Id="rId84" Type="http://schemas.openxmlformats.org/officeDocument/2006/relationships/hyperlink" Target="http://www.mouser.com/search/ProductDetail.aspx?R=51AAA-B28-D15Lvirtualkey65210000virtualkey652-51AAA-B28-D15L" TargetMode="External"/><Relationship Id="rId85" Type="http://schemas.openxmlformats.org/officeDocument/2006/relationships/hyperlink" Target="http://www.mouser.com/search/ProductDetail.aspx?R=1456virtualkey53400000virtualkey534-1456" TargetMode="External"/><Relationship Id="rId86" Type="http://schemas.openxmlformats.org/officeDocument/2006/relationships/hyperlink" Target="http://www.mouser.com/search/ProductDetail.aspx?R=PKES90B1%2F4virtualkey50660000virtualkey506-PKES90B1%2F4" TargetMode="External"/><Relationship Id="rId87" Type="http://schemas.openxmlformats.org/officeDocument/2006/relationships/hyperlink" Target="http://www.mouser.com/search/ProductDetail.aspx?R=M2042SS1W01-ROvirtualkey63300000virtualkey633-M204201-RO" TargetMode="External"/><Relationship Id="rId88" Type="http://schemas.openxmlformats.org/officeDocument/2006/relationships/hyperlink" Target="http://www.alliedelec.com/Search/ProductDetail.asp?SKU=870-0417&amp;SEARCH=&amp;MPN=M2042SS1W01%2DRO&amp;DESC=M2042SS1W01%2DRO&amp;R=870%2D0417&amp;sid=469AB5003F94E17F" TargetMode="External"/><Relationship Id="rId89" Type="http://schemas.openxmlformats.org/officeDocument/2006/relationships/hyperlink" Target="http://www.alliedelec.com/Search/ProductDetail.asp?SKU=670-1321&amp;SEARCH=&amp;MPN=SSI%2DLXH387ID&amp;DESC=SSI%2DLXH387ID&amp;R=670%2D1321&amp;sid=469AB5007247617F" TargetMode="External"/><Relationship Id="rId90" Type="http://schemas.openxmlformats.org/officeDocument/2006/relationships/hyperlink" Target="http://www.alliedelec.com/Search/ProductDetail.asp?SKU=670-1320&amp;SEARCH=&amp;MPN=SSI%2DLXH387GD&amp;DESC=SSI%2DLXH387GD&amp;R=670%2D1320&amp;sid=469AB5006514617F" TargetMode="External"/><Relationship Id="rId91" Type="http://schemas.openxmlformats.org/officeDocument/2006/relationships/hyperlink" Target="http://www.mouser.com/search/ProductDetail.aspx?R=112AXvirtualkey50210000virtualkey502-112AX" TargetMode="External"/><Relationship Id="rId92" Type="http://schemas.openxmlformats.org/officeDocument/2006/relationships/hyperlink" Target="http://www.mouser.com/search/ProductDetail.aspx?R=512.0008virtualkey59400000virtualkey594-512-0008" TargetMode="External"/><Relationship Id="rId93" Type="http://schemas.openxmlformats.org/officeDocument/2006/relationships/hyperlink" Target="http://www.mouser.com/search/ProductDetail.aspx?R=51AAA-B28-D15Lvirtualkey65210000virtualkey652-51AAA-B28-D15L" TargetMode="External"/><Relationship Id="rId94" Type="http://schemas.openxmlformats.org/officeDocument/2006/relationships/hyperlink" Target="http://www.mouser.com/search/ProductDetail.aspx?R=1456virtualkey53400000virtualkey534-1456" TargetMode="External"/><Relationship Id="rId95" Type="http://schemas.openxmlformats.org/officeDocument/2006/relationships/hyperlink" Target="http://www.mouser.com/search/ProductDetail.aspx?R=PKES90B1%2F4virtualkey50660000virtualkey506-PKES90B1%2F4" TargetMode="External"/><Relationship Id="rId96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97" Type="http://schemas.openxmlformats.org/officeDocument/2006/relationships/hyperlink" Target="http://www.mouser.com/search/ProductDetail.aspx?R=112AXvirtualkey50210000virtualkey502-112AX" TargetMode="External"/><Relationship Id="rId98" Type="http://schemas.openxmlformats.org/officeDocument/2006/relationships/hyperlink" Target="http://www.mouser.com/search/ProductDetail.aspx?R=512.0008virtualkey59400000virtualkey594-512-0008" TargetMode="External"/><Relationship Id="rId99" Type="http://schemas.openxmlformats.org/officeDocument/2006/relationships/hyperlink" Target="http://www.mouser.com/search/ProductDetail.aspx?R=51AAA-B28-D15Lvirtualkey65210000virtualkey652-51AAA-B28-D15L" TargetMode="External"/><Relationship Id="rId100" Type="http://schemas.openxmlformats.org/officeDocument/2006/relationships/hyperlink" Target="http://www.mouser.com/search/ProductDetail.aspx?R=1456virtualkey53400000virtualkey534-1456" TargetMode="External"/><Relationship Id="rId101" Type="http://schemas.openxmlformats.org/officeDocument/2006/relationships/hyperlink" Target="http://www.mouser.com/search/ProductDetail.aspx?R=PKES90B1%2F4virtualkey50660000virtualkey506-PKES90B1%2F4" TargetMode="External"/><Relationship Id="rId102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103" Type="http://schemas.openxmlformats.org/officeDocument/2006/relationships/hyperlink" Target="http://www.mouser.com/search/ProductDetail.aspx?R=112AXvirtualkey50210000virtualkey502-112AX" TargetMode="External"/><Relationship Id="rId104" Type="http://schemas.openxmlformats.org/officeDocument/2006/relationships/hyperlink" Target="http://www.mouser.com/search/ProductDetail.aspx?R=512.0008virtualkey59400000virtualkey594-512-0008" TargetMode="External"/><Relationship Id="rId105" Type="http://schemas.openxmlformats.org/officeDocument/2006/relationships/hyperlink" Target="http://www.mouser.com/search/ProductDetail.aspx?R=112AXvirtualkey50210000virtualkey502-112AX" TargetMode="External"/><Relationship Id="rId106" Type="http://schemas.openxmlformats.org/officeDocument/2006/relationships/hyperlink" Target="http://www.mouser.com/search/ProductDetail.aspx?R=512.0008virtualkey59400000virtualkey594-512-0008" TargetMode="External"/><Relationship Id="rId107" Type="http://schemas.openxmlformats.org/officeDocument/2006/relationships/hyperlink" Target="http://www.mouser.com/search/ProductDetail.aspx?R=112AXvirtualkey50210000virtualkey502-112AX" TargetMode="External"/><Relationship Id="rId108" Type="http://schemas.openxmlformats.org/officeDocument/2006/relationships/hyperlink" Target="http://www.mouser.com/search/ProductDetail.aspx?R=512.0008virtualkey59400000virtualkey594-512-0008" TargetMode="External"/><Relationship Id="rId10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5.81"/>
    <col collapsed="false" customWidth="true" hidden="false" outlineLevel="0" max="3" min="3" style="1" width="11.81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2" min="12" style="4" width="10.99"/>
    <col collapsed="false" customWidth="true" hidden="false" outlineLevel="0" max="13" min="13" style="7" width="37.26"/>
  </cols>
  <sheetData>
    <row r="1" customFormat="false" ht="12.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4" t="s">
        <v>7</v>
      </c>
      <c r="I1" s="8" t="s">
        <v>8</v>
      </c>
      <c r="J1" s="9" t="s">
        <v>9</v>
      </c>
      <c r="K1" s="0" t="s">
        <v>10</v>
      </c>
      <c r="L1" s="4" t="s">
        <v>11</v>
      </c>
      <c r="M1" s="7" t="s">
        <v>12</v>
      </c>
      <c r="N1" s="0" t="s">
        <v>13</v>
      </c>
    </row>
    <row r="2" customFormat="false" ht="12.5" hidden="false" customHeight="false" outlineLevel="0" collapsed="false">
      <c r="A2" s="0" t="s">
        <v>14</v>
      </c>
      <c r="I2" s="8"/>
      <c r="J2" s="9"/>
    </row>
    <row r="3" s="11" customFormat="true" ht="13" hidden="false" customHeight="false" outlineLevel="0" collapsed="false">
      <c r="A3" s="10" t="s">
        <v>15</v>
      </c>
      <c r="C3" s="12"/>
      <c r="D3" s="13"/>
      <c r="E3" s="14"/>
      <c r="H3" s="15"/>
      <c r="I3" s="16"/>
      <c r="J3" s="15"/>
      <c r="L3" s="15"/>
      <c r="M3" s="17"/>
    </row>
    <row r="4" s="19" customFormat="true" ht="13" hidden="false" customHeight="false" outlineLevel="0" collapsed="false">
      <c r="A4" s="18" t="s">
        <v>16</v>
      </c>
      <c r="C4" s="20"/>
      <c r="D4" s="21"/>
      <c r="E4" s="22"/>
      <c r="H4" s="23"/>
      <c r="I4" s="24"/>
      <c r="J4" s="23"/>
      <c r="L4" s="23"/>
      <c r="M4" s="25"/>
    </row>
    <row r="5" customFormat="false" ht="12.5" hidden="false" customHeight="false" outlineLevel="0" collapsed="false">
      <c r="A5" s="26" t="s">
        <v>17</v>
      </c>
      <c r="B5" s="27" t="n">
        <v>2</v>
      </c>
      <c r="C5" s="1" t="s">
        <v>18</v>
      </c>
      <c r="D5" s="2" t="s">
        <v>19</v>
      </c>
      <c r="E5" s="3" t="s">
        <v>20</v>
      </c>
      <c r="F5" s="0" t="n">
        <v>10</v>
      </c>
      <c r="G5" s="0" t="n">
        <v>1</v>
      </c>
      <c r="H5" s="4" t="n">
        <v>0.09</v>
      </c>
      <c r="I5" s="8" t="n">
        <v>10</v>
      </c>
      <c r="J5" s="9" t="n">
        <f aca="false">PRODUCT(H5,I5)</f>
        <v>0.9</v>
      </c>
      <c r="K5" s="0" t="n">
        <v>10</v>
      </c>
      <c r="L5" s="4" t="n">
        <f aca="false">PRODUCT(H5,K5)</f>
        <v>0.9</v>
      </c>
      <c r="N5" s="28" t="s">
        <v>21</v>
      </c>
    </row>
    <row r="6" customFormat="false" ht="12.5" hidden="false" customHeight="false" outlineLevel="0" collapsed="false">
      <c r="A6" s="26" t="s">
        <v>22</v>
      </c>
      <c r="B6" s="27" t="n">
        <v>2</v>
      </c>
      <c r="C6" s="1" t="s">
        <v>18</v>
      </c>
      <c r="D6" s="2" t="s">
        <v>19</v>
      </c>
      <c r="E6" s="3" t="s">
        <v>23</v>
      </c>
      <c r="F6" s="0" t="n">
        <v>1</v>
      </c>
      <c r="G6" s="0" t="n">
        <v>1</v>
      </c>
      <c r="H6" s="4" t="n">
        <v>0.09</v>
      </c>
      <c r="I6" s="8" t="n">
        <v>2</v>
      </c>
      <c r="J6" s="9" t="n">
        <f aca="false">PRODUCT(H6,I6)</f>
        <v>0.18</v>
      </c>
      <c r="K6" s="0" t="n">
        <v>10</v>
      </c>
      <c r="L6" s="4" t="n">
        <f aca="false">PRODUCT(H6,K6)</f>
        <v>0.9</v>
      </c>
      <c r="N6" s="28" t="s">
        <v>24</v>
      </c>
    </row>
    <row r="7" customFormat="false" ht="12.5" hidden="false" customHeight="false" outlineLevel="0" collapsed="false">
      <c r="A7" s="26" t="s">
        <v>25</v>
      </c>
      <c r="B7" s="27" t="n">
        <v>3</v>
      </c>
      <c r="C7" s="1" t="s">
        <v>18</v>
      </c>
      <c r="D7" s="2" t="s">
        <v>19</v>
      </c>
      <c r="E7" s="3" t="s">
        <v>26</v>
      </c>
      <c r="F7" s="0" t="n">
        <v>1</v>
      </c>
      <c r="G7" s="0" t="n">
        <v>1</v>
      </c>
      <c r="H7" s="4" t="n">
        <v>0.09</v>
      </c>
      <c r="I7" s="8" t="n">
        <v>3</v>
      </c>
      <c r="J7" s="9" t="n">
        <f aca="false">PRODUCT(H7,I7)</f>
        <v>0.27</v>
      </c>
      <c r="K7" s="0" t="n">
        <v>10</v>
      </c>
      <c r="L7" s="4" t="n">
        <f aca="false">PRODUCT(H7,K7)</f>
        <v>0.9</v>
      </c>
      <c r="N7" s="28" t="s">
        <v>27</v>
      </c>
    </row>
    <row r="8" customFormat="false" ht="12.5" hidden="false" customHeight="false" outlineLevel="0" collapsed="false">
      <c r="A8" s="26" t="s">
        <v>28</v>
      </c>
      <c r="B8" s="27" t="n">
        <v>3</v>
      </c>
      <c r="C8" s="1" t="s">
        <v>18</v>
      </c>
      <c r="D8" s="2" t="s">
        <v>19</v>
      </c>
      <c r="E8" s="3" t="s">
        <v>29</v>
      </c>
      <c r="F8" s="0" t="n">
        <v>1</v>
      </c>
      <c r="G8" s="0" t="n">
        <v>1</v>
      </c>
      <c r="H8" s="4" t="n">
        <v>0.09</v>
      </c>
      <c r="I8" s="8" t="n">
        <v>3</v>
      </c>
      <c r="J8" s="9" t="n">
        <f aca="false">PRODUCT(H8,I8)</f>
        <v>0.27</v>
      </c>
      <c r="K8" s="0" t="n">
        <v>10</v>
      </c>
      <c r="L8" s="4" t="n">
        <f aca="false">PRODUCT(H8,K8)</f>
        <v>0.9</v>
      </c>
      <c r="N8" s="28" t="s">
        <v>30</v>
      </c>
    </row>
    <row r="9" customFormat="false" ht="12.5" hidden="false" customHeight="false" outlineLevel="0" collapsed="false">
      <c r="A9" s="26" t="s">
        <v>31</v>
      </c>
      <c r="B9" s="27" t="n">
        <v>2</v>
      </c>
      <c r="C9" s="1" t="s">
        <v>18</v>
      </c>
      <c r="D9" s="2" t="s">
        <v>19</v>
      </c>
      <c r="E9" s="3" t="s">
        <v>32</v>
      </c>
      <c r="F9" s="0" t="n">
        <v>1</v>
      </c>
      <c r="G9" s="0" t="n">
        <v>1</v>
      </c>
      <c r="H9" s="4" t="n">
        <v>0.09</v>
      </c>
      <c r="I9" s="8" t="n">
        <v>2</v>
      </c>
      <c r="J9" s="9" t="n">
        <f aca="false">PRODUCT(H9,I9)</f>
        <v>0.18</v>
      </c>
      <c r="K9" s="0" t="n">
        <v>10</v>
      </c>
      <c r="L9" s="4" t="n">
        <f aca="false">PRODUCT(H9,K9)</f>
        <v>0.9</v>
      </c>
      <c r="N9" s="28" t="s">
        <v>33</v>
      </c>
    </row>
    <row r="10" customFormat="false" ht="12.5" hidden="false" customHeight="false" outlineLevel="0" collapsed="false">
      <c r="A10" s="26" t="s">
        <v>34</v>
      </c>
      <c r="B10" s="27" t="n">
        <v>1</v>
      </c>
      <c r="C10" s="1" t="s">
        <v>18</v>
      </c>
      <c r="D10" s="2" t="s">
        <v>19</v>
      </c>
      <c r="E10" s="3" t="s">
        <v>35</v>
      </c>
      <c r="F10" s="0" t="n">
        <v>1</v>
      </c>
      <c r="G10" s="0" t="n">
        <v>1</v>
      </c>
      <c r="H10" s="4" t="n">
        <v>0.09</v>
      </c>
      <c r="I10" s="8" t="n">
        <v>1</v>
      </c>
      <c r="J10" s="9" t="n">
        <f aca="false">PRODUCT(H10,I10)</f>
        <v>0.09</v>
      </c>
      <c r="K10" s="0" t="n">
        <v>10</v>
      </c>
      <c r="L10" s="4" t="n">
        <f aca="false">PRODUCT(H10,K10)</f>
        <v>0.9</v>
      </c>
      <c r="N10" s="28" t="s">
        <v>36</v>
      </c>
    </row>
    <row r="11" customFormat="false" ht="12.5" hidden="false" customHeight="false" outlineLevel="0" collapsed="false">
      <c r="A11" s="26" t="s">
        <v>37</v>
      </c>
      <c r="B11" s="27" t="n">
        <v>2</v>
      </c>
      <c r="C11" s="1" t="s">
        <v>18</v>
      </c>
      <c r="D11" s="2" t="s">
        <v>19</v>
      </c>
      <c r="E11" s="3" t="s">
        <v>38</v>
      </c>
      <c r="F11" s="0" t="n">
        <v>1</v>
      </c>
      <c r="G11" s="0" t="n">
        <v>1</v>
      </c>
      <c r="H11" s="4" t="n">
        <v>0.09</v>
      </c>
      <c r="I11" s="8" t="n">
        <v>2</v>
      </c>
      <c r="J11" s="9" t="n">
        <f aca="false">PRODUCT(H11,I11)</f>
        <v>0.18</v>
      </c>
      <c r="K11" s="0" t="n">
        <v>10</v>
      </c>
      <c r="L11" s="4" t="n">
        <f aca="false">PRODUCT(H11,K11)</f>
        <v>0.9</v>
      </c>
      <c r="N11" s="28" t="s">
        <v>39</v>
      </c>
    </row>
    <row r="12" customFormat="false" ht="12.5" hidden="false" customHeight="false" outlineLevel="0" collapsed="false">
      <c r="A12" s="26" t="s">
        <v>40</v>
      </c>
      <c r="B12" s="27" t="n">
        <v>4</v>
      </c>
      <c r="C12" s="1" t="s">
        <v>18</v>
      </c>
      <c r="D12" s="2" t="s">
        <v>19</v>
      </c>
      <c r="E12" s="3" t="s">
        <v>41</v>
      </c>
      <c r="F12" s="0" t="n">
        <v>10</v>
      </c>
      <c r="G12" s="0" t="n">
        <v>1</v>
      </c>
      <c r="H12" s="4" t="n">
        <v>0.09</v>
      </c>
      <c r="I12" s="8" t="n">
        <v>10</v>
      </c>
      <c r="J12" s="9" t="n">
        <f aca="false">PRODUCT(H12,I12)</f>
        <v>0.9</v>
      </c>
      <c r="K12" s="0" t="n">
        <v>15</v>
      </c>
      <c r="L12" s="4" t="n">
        <f aca="false">PRODUCT(H12,K12)</f>
        <v>1.35</v>
      </c>
      <c r="N12" s="28" t="s">
        <v>42</v>
      </c>
    </row>
    <row r="13" customFormat="false" ht="12.5" hidden="false" customHeight="false" outlineLevel="0" collapsed="false">
      <c r="A13" s="26" t="s">
        <v>43</v>
      </c>
      <c r="B13" s="27" t="n">
        <v>2</v>
      </c>
      <c r="C13" s="1" t="s">
        <v>18</v>
      </c>
      <c r="D13" s="2" t="s">
        <v>19</v>
      </c>
      <c r="E13" s="3" t="s">
        <v>44</v>
      </c>
      <c r="F13" s="0" t="n">
        <v>1</v>
      </c>
      <c r="G13" s="0" t="n">
        <v>1</v>
      </c>
      <c r="H13" s="4" t="n">
        <v>0.09</v>
      </c>
      <c r="I13" s="8" t="n">
        <v>2</v>
      </c>
      <c r="J13" s="9" t="n">
        <f aca="false">PRODUCT(H13,I13)</f>
        <v>0.18</v>
      </c>
      <c r="K13" s="0" t="n">
        <v>10</v>
      </c>
      <c r="L13" s="4" t="n">
        <f aca="false">PRODUCT(H13,K13)</f>
        <v>0.9</v>
      </c>
      <c r="N13" s="28" t="s">
        <v>45</v>
      </c>
    </row>
    <row r="14" customFormat="false" ht="12.5" hidden="false" customHeight="false" outlineLevel="0" collapsed="false">
      <c r="A14" s="26" t="s">
        <v>46</v>
      </c>
      <c r="B14" s="27" t="n">
        <v>6</v>
      </c>
      <c r="C14" s="1" t="s">
        <v>18</v>
      </c>
      <c r="D14" s="2" t="s">
        <v>19</v>
      </c>
      <c r="E14" s="3" t="s">
        <v>47</v>
      </c>
      <c r="F14" s="0" t="n">
        <v>1</v>
      </c>
      <c r="G14" s="0" t="n">
        <v>1</v>
      </c>
      <c r="H14" s="4" t="n">
        <v>0.09</v>
      </c>
      <c r="I14" s="8" t="n">
        <v>6</v>
      </c>
      <c r="J14" s="9" t="n">
        <f aca="false">PRODUCT(H14,I14)</f>
        <v>0.54</v>
      </c>
      <c r="K14" s="0" t="n">
        <v>20</v>
      </c>
      <c r="L14" s="4" t="n">
        <f aca="false">PRODUCT(H14,K14)</f>
        <v>1.8</v>
      </c>
      <c r="N14" s="28" t="s">
        <v>48</v>
      </c>
    </row>
    <row r="15" customFormat="false" ht="12.5" hidden="false" customHeight="false" outlineLevel="0" collapsed="false">
      <c r="A15" s="26" t="s">
        <v>49</v>
      </c>
      <c r="B15" s="27" t="n">
        <v>2</v>
      </c>
      <c r="C15" s="1" t="s">
        <v>18</v>
      </c>
      <c r="D15" s="2" t="s">
        <v>19</v>
      </c>
      <c r="E15" s="3" t="s">
        <v>50</v>
      </c>
      <c r="F15" s="0" t="n">
        <v>1</v>
      </c>
      <c r="G15" s="0" t="n">
        <v>1</v>
      </c>
      <c r="H15" s="4" t="n">
        <v>0.09</v>
      </c>
      <c r="I15" s="8" t="n">
        <v>2</v>
      </c>
      <c r="J15" s="9" t="n">
        <f aca="false">PRODUCT(H15,I15)</f>
        <v>0.18</v>
      </c>
      <c r="K15" s="0" t="n">
        <v>10</v>
      </c>
      <c r="L15" s="4" t="n">
        <f aca="false">PRODUCT(H15,K15)</f>
        <v>0.9</v>
      </c>
      <c r="N15" s="28" t="s">
        <v>51</v>
      </c>
    </row>
    <row r="16" customFormat="false" ht="12.5" hidden="false" customHeight="false" outlineLevel="0" collapsed="false">
      <c r="A16" s="26" t="s">
        <v>52</v>
      </c>
      <c r="B16" s="27" t="n">
        <v>2</v>
      </c>
      <c r="C16" s="1" t="s">
        <v>18</v>
      </c>
      <c r="D16" s="2" t="s">
        <v>19</v>
      </c>
      <c r="E16" s="3" t="s">
        <v>53</v>
      </c>
      <c r="F16" s="0" t="n">
        <v>10</v>
      </c>
      <c r="G16" s="0" t="n">
        <v>1</v>
      </c>
      <c r="H16" s="4" t="n">
        <v>0.09</v>
      </c>
      <c r="I16" s="8" t="n">
        <v>10</v>
      </c>
      <c r="J16" s="9" t="n">
        <f aca="false">PRODUCT(H16,I16)</f>
        <v>0.9</v>
      </c>
      <c r="K16" s="0" t="n">
        <v>10</v>
      </c>
      <c r="L16" s="4" t="n">
        <f aca="false">PRODUCT(H16,K16)</f>
        <v>0.9</v>
      </c>
      <c r="N16" s="28" t="s">
        <v>54</v>
      </c>
    </row>
    <row r="17" customFormat="false" ht="12.5" hidden="false" customHeight="false" outlineLevel="0" collapsed="false">
      <c r="A17" s="26" t="s">
        <v>55</v>
      </c>
      <c r="B17" s="27" t="n">
        <v>1</v>
      </c>
      <c r="C17" s="1" t="s">
        <v>18</v>
      </c>
      <c r="D17" s="2" t="s">
        <v>19</v>
      </c>
      <c r="E17" s="3" t="s">
        <v>56</v>
      </c>
      <c r="F17" s="0" t="n">
        <v>1</v>
      </c>
      <c r="G17" s="0" t="n">
        <v>1</v>
      </c>
      <c r="H17" s="4" t="n">
        <v>0.09</v>
      </c>
      <c r="I17" s="8" t="n">
        <v>1</v>
      </c>
      <c r="J17" s="9" t="n">
        <f aca="false">PRODUCT(H17,I17)</f>
        <v>0.09</v>
      </c>
      <c r="K17" s="0" t="n">
        <v>10</v>
      </c>
      <c r="L17" s="4" t="n">
        <f aca="false">PRODUCT(H17,K17)</f>
        <v>0.9</v>
      </c>
      <c r="N17" s="28" t="s">
        <v>57</v>
      </c>
    </row>
    <row r="18" customFormat="false" ht="12.5" hidden="false" customHeight="false" outlineLevel="0" collapsed="false">
      <c r="A18" s="26" t="s">
        <v>58</v>
      </c>
      <c r="B18" s="27" t="n">
        <v>4</v>
      </c>
      <c r="C18" s="1" t="s">
        <v>18</v>
      </c>
      <c r="D18" s="2" t="s">
        <v>19</v>
      </c>
      <c r="E18" s="3" t="s">
        <v>59</v>
      </c>
      <c r="F18" s="0" t="n">
        <v>1</v>
      </c>
      <c r="G18" s="0" t="n">
        <v>1</v>
      </c>
      <c r="H18" s="4" t="n">
        <v>0.09</v>
      </c>
      <c r="I18" s="8" t="n">
        <v>4</v>
      </c>
      <c r="J18" s="9" t="n">
        <f aca="false">PRODUCT(H18,I18)</f>
        <v>0.36</v>
      </c>
      <c r="K18" s="0" t="n">
        <v>10</v>
      </c>
      <c r="L18" s="4" t="n">
        <f aca="false">PRODUCT(H18,K18)</f>
        <v>0.9</v>
      </c>
      <c r="N18" s="28" t="s">
        <v>60</v>
      </c>
    </row>
    <row r="19" customFormat="false" ht="12.5" hidden="false" customHeight="false" outlineLevel="0" collapsed="false">
      <c r="A19" s="26" t="s">
        <v>61</v>
      </c>
      <c r="B19" s="27" t="n">
        <v>2</v>
      </c>
      <c r="C19" s="1" t="s">
        <v>18</v>
      </c>
      <c r="D19" s="2" t="s">
        <v>19</v>
      </c>
      <c r="E19" s="3" t="s">
        <v>62</v>
      </c>
      <c r="F19" s="0" t="n">
        <v>1</v>
      </c>
      <c r="G19" s="0" t="n">
        <v>1</v>
      </c>
      <c r="H19" s="4" t="n">
        <v>0.09</v>
      </c>
      <c r="I19" s="8" t="n">
        <v>2</v>
      </c>
      <c r="J19" s="9" t="n">
        <f aca="false">PRODUCT(H19,I19)</f>
        <v>0.18</v>
      </c>
      <c r="K19" s="0" t="n">
        <v>10</v>
      </c>
      <c r="L19" s="4" t="n">
        <f aca="false">PRODUCT(H19,K19)</f>
        <v>0.9</v>
      </c>
      <c r="N19" s="28" t="s">
        <v>63</v>
      </c>
    </row>
    <row r="20" customFormat="false" ht="12.5" hidden="false" customHeight="false" outlineLevel="0" collapsed="false">
      <c r="A20" s="26" t="s">
        <v>64</v>
      </c>
      <c r="B20" s="27" t="n">
        <v>1</v>
      </c>
      <c r="C20" s="1" t="s">
        <v>18</v>
      </c>
      <c r="D20" s="2" t="s">
        <v>19</v>
      </c>
      <c r="E20" s="3" t="s">
        <v>65</v>
      </c>
      <c r="F20" s="0" t="n">
        <v>1</v>
      </c>
      <c r="G20" s="0" t="n">
        <v>1</v>
      </c>
      <c r="H20" s="4" t="n">
        <v>0.09</v>
      </c>
      <c r="I20" s="8" t="n">
        <v>1</v>
      </c>
      <c r="J20" s="9" t="n">
        <f aca="false">PRODUCT(H20,I20)</f>
        <v>0.09</v>
      </c>
      <c r="K20" s="0" t="n">
        <v>10</v>
      </c>
      <c r="L20" s="4" t="n">
        <f aca="false">PRODUCT(H20,K20)</f>
        <v>0.9</v>
      </c>
      <c r="N20" s="28" t="s">
        <v>66</v>
      </c>
    </row>
    <row r="21" customFormat="false" ht="12.5" hidden="false" customHeight="false" outlineLevel="0" collapsed="false">
      <c r="A21" s="26" t="s">
        <v>67</v>
      </c>
      <c r="B21" s="27" t="n">
        <v>1</v>
      </c>
      <c r="C21" s="1" t="s">
        <v>18</v>
      </c>
      <c r="D21" s="2" t="s">
        <v>19</v>
      </c>
      <c r="E21" s="3" t="s">
        <v>68</v>
      </c>
      <c r="F21" s="0" t="n">
        <v>1</v>
      </c>
      <c r="G21" s="0" t="n">
        <v>1</v>
      </c>
      <c r="H21" s="4" t="n">
        <v>0.09</v>
      </c>
      <c r="I21" s="8" t="n">
        <v>2</v>
      </c>
      <c r="J21" s="9" t="n">
        <f aca="false">PRODUCT(H21,I21)</f>
        <v>0.18</v>
      </c>
      <c r="K21" s="0" t="n">
        <v>10</v>
      </c>
      <c r="L21" s="4" t="n">
        <f aca="false">PRODUCT(H21,K21)</f>
        <v>0.9</v>
      </c>
      <c r="N21" s="28" t="s">
        <v>69</v>
      </c>
    </row>
    <row r="22" customFormat="false" ht="12.5" hidden="false" customHeight="false" outlineLevel="0" collapsed="false">
      <c r="A22" s="26" t="s">
        <v>70</v>
      </c>
      <c r="B22" s="27" t="n">
        <v>12</v>
      </c>
      <c r="C22" s="1" t="s">
        <v>18</v>
      </c>
      <c r="D22" s="2" t="s">
        <v>19</v>
      </c>
      <c r="E22" s="3" t="s">
        <v>71</v>
      </c>
      <c r="F22" s="0" t="n">
        <v>1</v>
      </c>
      <c r="G22" s="0" t="n">
        <v>1</v>
      </c>
      <c r="H22" s="4" t="n">
        <v>0.09</v>
      </c>
      <c r="I22" s="8" t="n">
        <v>12</v>
      </c>
      <c r="J22" s="9" t="n">
        <f aca="false">PRODUCT(H22,I22)</f>
        <v>1.08</v>
      </c>
      <c r="K22" s="0" t="n">
        <v>28</v>
      </c>
      <c r="L22" s="4" t="n">
        <f aca="false">PRODUCT(H22,K22)</f>
        <v>2.52</v>
      </c>
      <c r="N22" s="28" t="s">
        <v>72</v>
      </c>
    </row>
    <row r="23" customFormat="false" ht="12.5" hidden="false" customHeight="false" outlineLevel="0" collapsed="false">
      <c r="A23" s="26" t="s">
        <v>73</v>
      </c>
      <c r="B23" s="27" t="n">
        <v>2</v>
      </c>
      <c r="C23" s="1" t="s">
        <v>18</v>
      </c>
      <c r="D23" s="2" t="s">
        <v>19</v>
      </c>
      <c r="E23" s="3" t="s">
        <v>74</v>
      </c>
      <c r="F23" s="0" t="n">
        <v>1</v>
      </c>
      <c r="G23" s="0" t="n">
        <v>1</v>
      </c>
      <c r="H23" s="4" t="n">
        <v>0.09</v>
      </c>
      <c r="I23" s="8" t="n">
        <v>2</v>
      </c>
      <c r="J23" s="9" t="n">
        <f aca="false">PRODUCT(H23,I23)</f>
        <v>0.18</v>
      </c>
      <c r="K23" s="0" t="n">
        <v>10</v>
      </c>
      <c r="L23" s="4" t="n">
        <f aca="false">PRODUCT(H23,K23)</f>
        <v>0.9</v>
      </c>
      <c r="N23" s="28" t="s">
        <v>75</v>
      </c>
    </row>
    <row r="24" customFormat="false" ht="12.5" hidden="false" customHeight="false" outlineLevel="0" collapsed="false">
      <c r="A24" s="26" t="s">
        <v>76</v>
      </c>
      <c r="B24" s="27" t="n">
        <v>2</v>
      </c>
      <c r="C24" s="1" t="s">
        <v>18</v>
      </c>
      <c r="D24" s="2" t="s">
        <v>19</v>
      </c>
      <c r="E24" s="3" t="s">
        <v>77</v>
      </c>
      <c r="F24" s="0" t="n">
        <v>1</v>
      </c>
      <c r="G24" s="0" t="n">
        <v>1</v>
      </c>
      <c r="H24" s="4" t="n">
        <v>0.09</v>
      </c>
      <c r="I24" s="8" t="n">
        <v>2</v>
      </c>
      <c r="J24" s="9" t="n">
        <f aca="false">PRODUCT(H24,I24)</f>
        <v>0.18</v>
      </c>
      <c r="K24" s="0" t="n">
        <v>10</v>
      </c>
      <c r="L24" s="4" t="n">
        <f aca="false">PRODUCT(H24,K24)</f>
        <v>0.9</v>
      </c>
      <c r="N24" s="28" t="s">
        <v>78</v>
      </c>
    </row>
    <row r="25" customFormat="false" ht="12.5" hidden="false" customHeight="false" outlineLevel="0" collapsed="false">
      <c r="A25" s="26" t="s">
        <v>79</v>
      </c>
      <c r="B25" s="27" t="n">
        <v>1</v>
      </c>
      <c r="C25" s="1" t="s">
        <v>18</v>
      </c>
      <c r="D25" s="2" t="s">
        <v>19</v>
      </c>
      <c r="E25" s="3" t="s">
        <v>80</v>
      </c>
      <c r="F25" s="0" t="n">
        <v>1</v>
      </c>
      <c r="G25" s="0" t="n">
        <v>1</v>
      </c>
      <c r="H25" s="4" t="n">
        <v>0.09</v>
      </c>
      <c r="I25" s="8" t="n">
        <v>1</v>
      </c>
      <c r="J25" s="9" t="n">
        <f aca="false">PRODUCT(H25,I25)</f>
        <v>0.09</v>
      </c>
      <c r="K25" s="0" t="n">
        <v>10</v>
      </c>
      <c r="L25" s="4" t="n">
        <f aca="false">PRODUCT(H25,K25)</f>
        <v>0.9</v>
      </c>
      <c r="N25" s="28" t="s">
        <v>81</v>
      </c>
    </row>
    <row r="26" customFormat="false" ht="12.5" hidden="false" customHeight="false" outlineLevel="0" collapsed="false">
      <c r="A26" s="26" t="s">
        <v>82</v>
      </c>
      <c r="B26" s="27" t="n">
        <v>2</v>
      </c>
      <c r="C26" s="1" t="s">
        <v>18</v>
      </c>
      <c r="D26" s="2" t="s">
        <v>19</v>
      </c>
      <c r="E26" s="3" t="s">
        <v>83</v>
      </c>
      <c r="F26" s="0" t="n">
        <v>1</v>
      </c>
      <c r="G26" s="0" t="n">
        <v>1</v>
      </c>
      <c r="H26" s="4" t="n">
        <v>0.09</v>
      </c>
      <c r="I26" s="8" t="n">
        <v>2</v>
      </c>
      <c r="J26" s="9" t="n">
        <f aca="false">PRODUCT(H26,I26)</f>
        <v>0.18</v>
      </c>
      <c r="K26" s="0" t="n">
        <v>10</v>
      </c>
      <c r="L26" s="4" t="n">
        <f aca="false">PRODUCT(H26,K26)</f>
        <v>0.9</v>
      </c>
      <c r="N26" s="28" t="s">
        <v>84</v>
      </c>
    </row>
    <row r="27" customFormat="false" ht="12.5" hidden="false" customHeight="false" outlineLevel="0" collapsed="false">
      <c r="A27" s="26" t="s">
        <v>85</v>
      </c>
      <c r="B27" s="27" t="n">
        <v>3</v>
      </c>
      <c r="C27" s="1" t="s">
        <v>18</v>
      </c>
      <c r="D27" s="2" t="s">
        <v>86</v>
      </c>
      <c r="E27" s="3" t="s">
        <v>87</v>
      </c>
      <c r="F27" s="0" t="n">
        <v>1</v>
      </c>
      <c r="G27" s="0" t="n">
        <v>1</v>
      </c>
      <c r="H27" s="4" t="n">
        <v>0.98</v>
      </c>
      <c r="I27" s="8" t="n">
        <v>1</v>
      </c>
      <c r="J27" s="9" t="n">
        <f aca="false">PRODUCT(H27,I27)</f>
        <v>0.98</v>
      </c>
      <c r="K27" s="0" t="n">
        <v>8</v>
      </c>
      <c r="L27" s="4" t="n">
        <f aca="false">PRODUCT(H27,K27)</f>
        <v>7.84</v>
      </c>
      <c r="M27" s="29"/>
      <c r="N27" s="28" t="s">
        <v>88</v>
      </c>
    </row>
    <row r="28" s="19" customFormat="true" ht="13" hidden="false" customHeight="false" outlineLevel="0" collapsed="false">
      <c r="A28" s="18" t="s">
        <v>89</v>
      </c>
      <c r="C28" s="20"/>
      <c r="D28" s="21"/>
      <c r="E28" s="22"/>
      <c r="H28" s="23"/>
      <c r="I28" s="24"/>
      <c r="J28" s="30" t="n">
        <f aca="false">SUM(J5:J27)</f>
        <v>8.36</v>
      </c>
      <c r="L28" s="30" t="n">
        <f aca="false">SUM(L5:L27)</f>
        <v>30.61</v>
      </c>
      <c r="M28" s="25"/>
    </row>
    <row r="29" s="32" customFormat="true" ht="13" hidden="false" customHeight="false" outlineLevel="0" collapsed="false">
      <c r="A29" s="31" t="s">
        <v>90</v>
      </c>
      <c r="C29" s="33"/>
      <c r="D29" s="34"/>
      <c r="E29" s="35"/>
      <c r="H29" s="36"/>
      <c r="I29" s="37"/>
      <c r="J29" s="36"/>
      <c r="L29" s="38" t="n">
        <f aca="false">SUM(L28)</f>
        <v>30.61</v>
      </c>
      <c r="M29" s="39"/>
    </row>
    <row r="30" customFormat="false" ht="12.5" hidden="false" customHeight="false" outlineLevel="0" collapsed="false">
      <c r="I30" s="8"/>
      <c r="J30" s="9"/>
    </row>
    <row r="31" s="19" customFormat="true" ht="13" hidden="false" customHeight="false" outlineLevel="0" collapsed="false">
      <c r="A31" s="18" t="s">
        <v>91</v>
      </c>
      <c r="C31" s="20"/>
      <c r="D31" s="21"/>
      <c r="E31" s="22"/>
      <c r="H31" s="23"/>
      <c r="I31" s="24"/>
      <c r="J31" s="23"/>
      <c r="L31" s="23"/>
      <c r="M31" s="25"/>
    </row>
    <row r="32" customFormat="false" ht="13" hidden="false" customHeight="false" outlineLevel="0" collapsed="false">
      <c r="A32" s="40" t="s">
        <v>92</v>
      </c>
      <c r="I32" s="8"/>
      <c r="J32" s="9"/>
    </row>
    <row r="33" customFormat="false" ht="12.5" hidden="false" customHeight="false" outlineLevel="0" collapsed="false">
      <c r="A33" s="26" t="s">
        <v>93</v>
      </c>
      <c r="B33" s="27" t="n">
        <v>2</v>
      </c>
      <c r="C33" s="1" t="s">
        <v>18</v>
      </c>
      <c r="D33" s="2" t="s">
        <v>19</v>
      </c>
      <c r="E33" s="0" t="s">
        <v>94</v>
      </c>
      <c r="F33" s="41" t="n">
        <v>1</v>
      </c>
      <c r="G33" s="41" t="n">
        <v>1</v>
      </c>
      <c r="H33" s="42" t="n">
        <v>0.06</v>
      </c>
      <c r="I33" s="8" t="n">
        <v>2</v>
      </c>
      <c r="J33" s="9" t="n">
        <f aca="false">PRODUCT(H33,I33)</f>
        <v>0.12</v>
      </c>
      <c r="K33" s="41" t="n">
        <v>10</v>
      </c>
      <c r="L33" s="4" t="n">
        <f aca="false">PRODUCT(H33,K33)</f>
        <v>0.6</v>
      </c>
      <c r="N33" s="28" t="s">
        <v>95</v>
      </c>
    </row>
    <row r="34" customFormat="false" ht="12.5" hidden="false" customHeight="false" outlineLevel="0" collapsed="false">
      <c r="A34" s="26" t="s">
        <v>96</v>
      </c>
      <c r="B34" s="27" t="n">
        <v>1</v>
      </c>
      <c r="C34" s="1" t="s">
        <v>18</v>
      </c>
      <c r="D34" s="2" t="s">
        <v>19</v>
      </c>
      <c r="E34" s="0" t="s">
        <v>97</v>
      </c>
      <c r="F34" s="0" t="n">
        <v>1</v>
      </c>
      <c r="G34" s="0" t="n">
        <v>1</v>
      </c>
      <c r="H34" s="4" t="n">
        <v>0.06</v>
      </c>
      <c r="I34" s="8" t="n">
        <v>1</v>
      </c>
      <c r="J34" s="9" t="n">
        <f aca="false">PRODUCT(H34,I34)</f>
        <v>0.06</v>
      </c>
      <c r="K34" s="0" t="n">
        <v>10</v>
      </c>
      <c r="L34" s="4" t="n">
        <f aca="false">PRODUCT(H34,K34)</f>
        <v>0.6</v>
      </c>
      <c r="N34" s="28" t="s">
        <v>98</v>
      </c>
    </row>
    <row r="35" customFormat="false" ht="12.5" hidden="false" customHeight="false" outlineLevel="0" collapsed="false">
      <c r="A35" s="26" t="s">
        <v>99</v>
      </c>
      <c r="B35" s="27" t="n">
        <v>1</v>
      </c>
      <c r="C35" s="1" t="s">
        <v>18</v>
      </c>
      <c r="D35" s="2" t="s">
        <v>19</v>
      </c>
      <c r="E35" s="0" t="s">
        <v>100</v>
      </c>
      <c r="F35" s="0" t="n">
        <v>1</v>
      </c>
      <c r="G35" s="0" t="n">
        <v>1</v>
      </c>
      <c r="H35" s="4" t="n">
        <v>0.06</v>
      </c>
      <c r="I35" s="8" t="n">
        <v>1</v>
      </c>
      <c r="J35" s="9" t="n">
        <f aca="false">PRODUCT(H35,I35)</f>
        <v>0.06</v>
      </c>
      <c r="K35" s="0" t="n">
        <v>10</v>
      </c>
      <c r="L35" s="4" t="n">
        <f aca="false">PRODUCT(H35,K35)</f>
        <v>0.6</v>
      </c>
      <c r="N35" s="28" t="s">
        <v>101</v>
      </c>
    </row>
    <row r="36" customFormat="false" ht="12.5" hidden="false" customHeight="false" outlineLevel="0" collapsed="false">
      <c r="A36" s="26" t="s">
        <v>102</v>
      </c>
      <c r="B36" s="27" t="n">
        <v>2</v>
      </c>
      <c r="C36" s="1" t="s">
        <v>18</v>
      </c>
      <c r="D36" s="2" t="s">
        <v>19</v>
      </c>
      <c r="E36" s="3" t="s">
        <v>103</v>
      </c>
      <c r="F36" s="0" t="n">
        <v>1</v>
      </c>
      <c r="G36" s="0" t="n">
        <v>1</v>
      </c>
      <c r="H36" s="4" t="n">
        <v>0.06</v>
      </c>
      <c r="I36" s="8" t="n">
        <v>2</v>
      </c>
      <c r="J36" s="9" t="n">
        <f aca="false">PRODUCT(H36,I36)</f>
        <v>0.12</v>
      </c>
      <c r="K36" s="0" t="n">
        <v>10</v>
      </c>
      <c r="L36" s="4" t="n">
        <f aca="false">PRODUCT(H36,K36)</f>
        <v>0.6</v>
      </c>
      <c r="N36" s="28" t="s">
        <v>104</v>
      </c>
    </row>
    <row r="37" s="50" customFormat="true" ht="13" hidden="false" customHeight="false" outlineLevel="0" collapsed="false">
      <c r="A37" s="43" t="s">
        <v>105</v>
      </c>
      <c r="B37" s="43"/>
      <c r="C37" s="44"/>
      <c r="D37" s="45"/>
      <c r="E37" s="46"/>
      <c r="F37" s="43"/>
      <c r="G37" s="43"/>
      <c r="H37" s="47"/>
      <c r="I37" s="48"/>
      <c r="J37" s="49" t="n">
        <f aca="false">SUM(J33:J36)</f>
        <v>0.36</v>
      </c>
      <c r="L37" s="49" t="n">
        <f aca="false">SUM(L33:L36)</f>
        <v>2.4</v>
      </c>
      <c r="M37" s="51"/>
    </row>
    <row r="38" customFormat="false" ht="13" hidden="false" customHeight="false" outlineLevel="0" collapsed="false">
      <c r="A38" s="40" t="s">
        <v>106</v>
      </c>
      <c r="I38" s="8"/>
      <c r="J38" s="9"/>
    </row>
    <row r="39" customFormat="false" ht="12.5" hidden="false" customHeight="false" outlineLevel="0" collapsed="false">
      <c r="A39" s="26" t="s">
        <v>107</v>
      </c>
      <c r="B39" s="27" t="n">
        <v>2</v>
      </c>
      <c r="C39" s="1" t="s">
        <v>18</v>
      </c>
      <c r="D39" s="2" t="s">
        <v>108</v>
      </c>
      <c r="E39" s="0" t="s">
        <v>109</v>
      </c>
      <c r="F39" s="0" t="n">
        <v>1</v>
      </c>
      <c r="G39" s="0" t="n">
        <v>1</v>
      </c>
      <c r="H39" s="4" t="n">
        <v>0.26</v>
      </c>
      <c r="I39" s="8" t="n">
        <v>2</v>
      </c>
      <c r="J39" s="9" t="n">
        <f aca="false">PRODUCT(H39,I39)</f>
        <v>0.52</v>
      </c>
      <c r="K39" s="0" t="n">
        <v>10</v>
      </c>
      <c r="L39" s="4" t="n">
        <f aca="false">PRODUCT(H39,K39)</f>
        <v>2.6</v>
      </c>
      <c r="N39" s="28" t="s">
        <v>110</v>
      </c>
    </row>
    <row r="40" customFormat="false" ht="12.5" hidden="false" customHeight="false" outlineLevel="0" collapsed="false">
      <c r="A40" s="26" t="s">
        <v>111</v>
      </c>
      <c r="B40" s="27" t="n">
        <v>3</v>
      </c>
      <c r="C40" s="1" t="s">
        <v>18</v>
      </c>
      <c r="D40" s="2" t="s">
        <v>108</v>
      </c>
      <c r="E40" s="3" t="s">
        <v>112</v>
      </c>
      <c r="F40" s="0" t="n">
        <v>1</v>
      </c>
      <c r="G40" s="0" t="n">
        <v>1</v>
      </c>
      <c r="H40" s="4" t="n">
        <v>0.26</v>
      </c>
      <c r="I40" s="8" t="n">
        <v>3</v>
      </c>
      <c r="J40" s="9" t="n">
        <f aca="false">PRODUCT(H40,I40)</f>
        <v>0.78</v>
      </c>
      <c r="K40" s="0" t="n">
        <v>10</v>
      </c>
      <c r="L40" s="4" t="n">
        <f aca="false">PRODUCT(H40,K40)</f>
        <v>2.6</v>
      </c>
      <c r="N40" s="28" t="s">
        <v>113</v>
      </c>
    </row>
    <row r="41" customFormat="false" ht="12.5" hidden="false" customHeight="false" outlineLevel="0" collapsed="false">
      <c r="A41" s="26" t="s">
        <v>114</v>
      </c>
      <c r="B41" s="27" t="n">
        <v>1</v>
      </c>
      <c r="C41" s="1" t="s">
        <v>18</v>
      </c>
      <c r="D41" s="2" t="s">
        <v>108</v>
      </c>
      <c r="E41" s="3" t="s">
        <v>115</v>
      </c>
      <c r="F41" s="0" t="n">
        <v>1</v>
      </c>
      <c r="G41" s="0" t="n">
        <v>1</v>
      </c>
      <c r="H41" s="4" t="n">
        <v>0.2</v>
      </c>
      <c r="I41" s="8" t="n">
        <v>1</v>
      </c>
      <c r="J41" s="9" t="n">
        <f aca="false">PRODUCT(H41,I41)</f>
        <v>0.2</v>
      </c>
      <c r="K41" s="0" t="n">
        <v>5</v>
      </c>
      <c r="L41" s="4" t="n">
        <f aca="false">PRODUCT(H41,K41)</f>
        <v>1</v>
      </c>
      <c r="N41" s="28" t="s">
        <v>116</v>
      </c>
    </row>
    <row r="42" s="50" customFormat="true" ht="13" hidden="false" customHeight="false" outlineLevel="0" collapsed="false">
      <c r="A42" s="43" t="s">
        <v>105</v>
      </c>
      <c r="B42" s="43"/>
      <c r="C42" s="44"/>
      <c r="D42" s="45"/>
      <c r="E42" s="46"/>
      <c r="F42" s="43"/>
      <c r="G42" s="43"/>
      <c r="H42" s="47"/>
      <c r="I42" s="48"/>
      <c r="J42" s="49" t="n">
        <f aca="false">SUM(J39:J41)</f>
        <v>1.5</v>
      </c>
      <c r="L42" s="49" t="n">
        <f aca="false">SUM(L39:L41)</f>
        <v>6.2</v>
      </c>
      <c r="M42" s="51"/>
    </row>
    <row r="43" s="41" customFormat="true" ht="13" hidden="false" customHeight="false" outlineLevel="0" collapsed="false">
      <c r="A43" s="52" t="s">
        <v>117</v>
      </c>
      <c r="B43" s="53"/>
      <c r="C43" s="54"/>
      <c r="D43" s="55"/>
      <c r="E43" s="56"/>
      <c r="F43" s="53"/>
      <c r="G43" s="53"/>
      <c r="H43" s="57"/>
      <c r="I43" s="8"/>
      <c r="J43" s="58"/>
      <c r="L43" s="59"/>
      <c r="M43" s="60"/>
    </row>
    <row r="44" s="41" customFormat="true" ht="12.5" hidden="false" customHeight="false" outlineLevel="0" collapsed="false">
      <c r="A44" s="26" t="s">
        <v>96</v>
      </c>
      <c r="B44" s="61" t="n">
        <v>2</v>
      </c>
      <c r="C44" s="1" t="s">
        <v>18</v>
      </c>
      <c r="D44" s="55" t="s">
        <v>118</v>
      </c>
      <c r="E44" s="0" t="s">
        <v>119</v>
      </c>
      <c r="F44" s="53" t="n">
        <v>1</v>
      </c>
      <c r="G44" s="53" t="n">
        <v>1</v>
      </c>
      <c r="H44" s="57" t="n">
        <v>1.07</v>
      </c>
      <c r="I44" s="8" t="n">
        <v>2</v>
      </c>
      <c r="J44" s="9" t="n">
        <f aca="false">PRODUCT(H44,I44)</f>
        <v>2.14</v>
      </c>
      <c r="K44" s="41" t="n">
        <v>5</v>
      </c>
      <c r="L44" s="4" t="n">
        <f aca="false">PRODUCT(H44,K44)</f>
        <v>5.35</v>
      </c>
      <c r="M44" s="60"/>
      <c r="N44" s="28" t="s">
        <v>120</v>
      </c>
    </row>
    <row r="45" s="50" customFormat="true" ht="13" hidden="false" customHeight="false" outlineLevel="0" collapsed="false">
      <c r="A45" s="43" t="s">
        <v>105</v>
      </c>
      <c r="B45" s="43"/>
      <c r="C45" s="44"/>
      <c r="D45" s="45"/>
      <c r="E45" s="46"/>
      <c r="F45" s="43"/>
      <c r="G45" s="43"/>
      <c r="H45" s="47"/>
      <c r="I45" s="48"/>
      <c r="J45" s="49" t="n">
        <f aca="false">SUM(J43:J44)</f>
        <v>2.14</v>
      </c>
      <c r="L45" s="49" t="n">
        <f aca="false">SUM(L43:L44)</f>
        <v>5.35</v>
      </c>
      <c r="M45" s="51"/>
    </row>
    <row r="46" customFormat="false" ht="13" hidden="false" customHeight="false" outlineLevel="0" collapsed="false">
      <c r="A46" s="40" t="s">
        <v>121</v>
      </c>
      <c r="I46" s="8"/>
      <c r="J46" s="9"/>
    </row>
    <row r="47" customFormat="false" ht="12.5" hidden="false" customHeight="false" outlineLevel="0" collapsed="false">
      <c r="A47" s="26" t="s">
        <v>122</v>
      </c>
      <c r="B47" s="27" t="n">
        <v>4</v>
      </c>
      <c r="C47" s="1" t="s">
        <v>18</v>
      </c>
      <c r="D47" s="2" t="s">
        <v>123</v>
      </c>
      <c r="E47" s="62" t="s">
        <v>124</v>
      </c>
      <c r="F47" s="0" t="n">
        <v>1</v>
      </c>
      <c r="G47" s="0" t="n">
        <v>1</v>
      </c>
      <c r="H47" s="4" t="n">
        <v>0.1</v>
      </c>
      <c r="I47" s="8" t="n">
        <v>4</v>
      </c>
      <c r="J47" s="9" t="n">
        <f aca="false">PRODUCT(H47,I47)</f>
        <v>0.4</v>
      </c>
      <c r="K47" s="0" t="n">
        <v>10</v>
      </c>
      <c r="L47" s="4" t="n">
        <f aca="false">PRODUCT(H47,K47)</f>
        <v>1</v>
      </c>
      <c r="M47" s="7" t="s">
        <v>125</v>
      </c>
      <c r="N47" s="28" t="s">
        <v>126</v>
      </c>
    </row>
    <row r="48" customFormat="false" ht="12.5" hidden="false" customHeight="false" outlineLevel="0" collapsed="false">
      <c r="A48" s="26" t="s">
        <v>127</v>
      </c>
      <c r="B48" s="27" t="n">
        <v>1</v>
      </c>
      <c r="C48" s="1" t="s">
        <v>18</v>
      </c>
      <c r="D48" s="2" t="s">
        <v>123</v>
      </c>
      <c r="E48" s="62" t="s">
        <v>128</v>
      </c>
      <c r="F48" s="0" t="n">
        <v>1</v>
      </c>
      <c r="G48" s="0" t="n">
        <v>1</v>
      </c>
      <c r="H48" s="4" t="n">
        <v>0.1</v>
      </c>
      <c r="I48" s="8" t="n">
        <v>1</v>
      </c>
      <c r="J48" s="9" t="n">
        <f aca="false">PRODUCT(H48,I48)</f>
        <v>0.1</v>
      </c>
      <c r="K48" s="0" t="n">
        <v>10</v>
      </c>
      <c r="L48" s="4" t="n">
        <f aca="false">PRODUCT(H48,K48)</f>
        <v>1</v>
      </c>
      <c r="M48" s="7" t="s">
        <v>125</v>
      </c>
      <c r="N48" s="28" t="s">
        <v>129</v>
      </c>
    </row>
    <row r="49" customFormat="false" ht="12.5" hidden="false" customHeight="false" outlineLevel="0" collapsed="false">
      <c r="A49" s="26" t="s">
        <v>130</v>
      </c>
      <c r="B49" s="27" t="n">
        <v>40</v>
      </c>
      <c r="C49" s="1" t="s">
        <v>18</v>
      </c>
      <c r="D49" s="2" t="s">
        <v>123</v>
      </c>
      <c r="E49" s="0" t="s">
        <v>131</v>
      </c>
      <c r="F49" s="0" t="n">
        <v>1</v>
      </c>
      <c r="G49" s="0" t="n">
        <v>1</v>
      </c>
      <c r="H49" s="4" t="n">
        <v>0.06</v>
      </c>
      <c r="I49" s="8" t="n">
        <v>40</v>
      </c>
      <c r="J49" s="9" t="n">
        <f aca="false">PRODUCT(H49,I49)</f>
        <v>2.4</v>
      </c>
      <c r="K49" s="0" t="n">
        <v>90</v>
      </c>
      <c r="L49" s="4" t="n">
        <f aca="false">PRODUCT(H49,K49)</f>
        <v>5.4</v>
      </c>
      <c r="N49" s="28" t="s">
        <v>132</v>
      </c>
    </row>
    <row r="50" customFormat="false" ht="12.5" hidden="false" customHeight="false" outlineLevel="0" collapsed="false">
      <c r="A50" s="26" t="s">
        <v>133</v>
      </c>
      <c r="B50" s="27" t="n">
        <v>2</v>
      </c>
      <c r="C50" s="1" t="s">
        <v>18</v>
      </c>
      <c r="D50" s="2" t="s">
        <v>123</v>
      </c>
      <c r="E50" s="62" t="s">
        <v>134</v>
      </c>
      <c r="F50" s="0" t="n">
        <v>1</v>
      </c>
      <c r="G50" s="0" t="n">
        <v>1</v>
      </c>
      <c r="H50" s="4" t="n">
        <v>0.17</v>
      </c>
      <c r="I50" s="8" t="n">
        <v>2</v>
      </c>
      <c r="J50" s="9" t="n">
        <f aca="false">PRODUCT(H50,I50)</f>
        <v>0.34</v>
      </c>
      <c r="K50" s="0" t="n">
        <v>6</v>
      </c>
      <c r="L50" s="4" t="n">
        <f aca="false">PRODUCT(H50,K50)</f>
        <v>1.02</v>
      </c>
      <c r="M50" s="7" t="s">
        <v>125</v>
      </c>
      <c r="N50" s="28" t="s">
        <v>135</v>
      </c>
    </row>
    <row r="51" customFormat="false" ht="12.5" hidden="false" customHeight="false" outlineLevel="0" collapsed="false">
      <c r="A51" s="26" t="s">
        <v>136</v>
      </c>
      <c r="B51" s="27" t="n">
        <v>1</v>
      </c>
      <c r="C51" s="1" t="s">
        <v>18</v>
      </c>
      <c r="D51" s="2" t="s">
        <v>123</v>
      </c>
      <c r="E51" s="62" t="s">
        <v>137</v>
      </c>
      <c r="F51" s="0" t="n">
        <v>1</v>
      </c>
      <c r="G51" s="0" t="n">
        <v>1</v>
      </c>
      <c r="H51" s="4" t="n">
        <v>0.25</v>
      </c>
      <c r="I51" s="8" t="n">
        <v>1</v>
      </c>
      <c r="J51" s="9" t="n">
        <f aca="false">PRODUCT(H51,I51)</f>
        <v>0.25</v>
      </c>
      <c r="K51" s="0" t="n">
        <v>6</v>
      </c>
      <c r="L51" s="4" t="n">
        <f aca="false">PRODUCT(H51,K51)</f>
        <v>1.5</v>
      </c>
      <c r="M51" s="7" t="s">
        <v>125</v>
      </c>
      <c r="N51" s="28" t="s">
        <v>138</v>
      </c>
    </row>
    <row r="52" s="50" customFormat="true" ht="13" hidden="false" customHeight="false" outlineLevel="0" collapsed="false">
      <c r="A52" s="43" t="s">
        <v>105</v>
      </c>
      <c r="B52" s="43"/>
      <c r="C52" s="44"/>
      <c r="D52" s="45"/>
      <c r="E52" s="46"/>
      <c r="F52" s="43"/>
      <c r="G52" s="43"/>
      <c r="H52" s="47"/>
      <c r="I52" s="48"/>
      <c r="J52" s="49" t="n">
        <f aca="false">SUM(J47:J51)</f>
        <v>3.49</v>
      </c>
      <c r="L52" s="49" t="n">
        <f aca="false">SUM(L47:L51)</f>
        <v>9.92</v>
      </c>
      <c r="M52" s="51"/>
    </row>
    <row r="53" s="41" customFormat="true" ht="13" hidden="false" customHeight="false" outlineLevel="0" collapsed="false">
      <c r="A53" s="52" t="s">
        <v>139</v>
      </c>
      <c r="B53" s="53"/>
      <c r="C53" s="54"/>
      <c r="D53" s="55"/>
      <c r="E53" s="56"/>
      <c r="F53" s="53"/>
      <c r="G53" s="53"/>
      <c r="H53" s="57"/>
      <c r="I53" s="8"/>
      <c r="J53" s="9"/>
      <c r="L53" s="59"/>
      <c r="M53" s="60"/>
    </row>
    <row r="54" customFormat="false" ht="12.5" hidden="false" customHeight="false" outlineLevel="0" collapsed="false">
      <c r="A54" s="26" t="s">
        <v>140</v>
      </c>
      <c r="B54" s="27" t="n">
        <v>6</v>
      </c>
      <c r="C54" s="1" t="s">
        <v>18</v>
      </c>
      <c r="D54" s="2" t="s">
        <v>118</v>
      </c>
      <c r="E54" s="0" t="s">
        <v>141</v>
      </c>
      <c r="F54" s="53" t="n">
        <v>1</v>
      </c>
      <c r="G54" s="53" t="n">
        <v>1</v>
      </c>
      <c r="H54" s="4" t="n">
        <v>0.09</v>
      </c>
      <c r="I54" s="8" t="n">
        <v>6</v>
      </c>
      <c r="J54" s="9" t="n">
        <f aca="false">PRODUCT(H54,I54)</f>
        <v>0.54</v>
      </c>
      <c r="K54" s="41" t="n">
        <v>15</v>
      </c>
      <c r="L54" s="4" t="n">
        <f aca="false">PRODUCT(H54,K54)</f>
        <v>1.35</v>
      </c>
      <c r="N54" s="28" t="s">
        <v>142</v>
      </c>
    </row>
    <row r="55" s="41" customFormat="true" ht="12.5" hidden="false" customHeight="false" outlineLevel="0" collapsed="false">
      <c r="A55" s="41" t="s">
        <v>143</v>
      </c>
      <c r="C55" s="63"/>
      <c r="D55" s="64"/>
      <c r="F55" s="53"/>
      <c r="G55" s="53"/>
      <c r="H55" s="42"/>
      <c r="I55" s="8"/>
      <c r="J55" s="9"/>
      <c r="L55" s="42"/>
      <c r="M55" s="60"/>
      <c r="N55" s="28"/>
    </row>
    <row r="56" customFormat="false" ht="12.5" hidden="false" customHeight="false" outlineLevel="0" collapsed="false">
      <c r="A56" s="26" t="s">
        <v>140</v>
      </c>
      <c r="B56" s="27" t="n">
        <v>6</v>
      </c>
      <c r="C56" s="1" t="s">
        <v>18</v>
      </c>
      <c r="D56" s="2" t="s">
        <v>123</v>
      </c>
      <c r="E56" s="0" t="s">
        <v>144</v>
      </c>
      <c r="F56" s="53" t="n">
        <v>1</v>
      </c>
      <c r="G56" s="53" t="n">
        <v>1</v>
      </c>
      <c r="H56" s="4" t="n">
        <v>0.42</v>
      </c>
      <c r="I56" s="8"/>
      <c r="J56" s="9"/>
      <c r="K56" s="41"/>
      <c r="N56" s="28"/>
    </row>
    <row r="57" customFormat="false" ht="12.5" hidden="false" customHeight="false" outlineLevel="0" collapsed="false">
      <c r="A57" s="41"/>
      <c r="I57" s="8"/>
      <c r="J57" s="9"/>
      <c r="N57" s="28"/>
    </row>
    <row r="58" s="50" customFormat="true" ht="13" hidden="false" customHeight="false" outlineLevel="0" collapsed="false">
      <c r="A58" s="43" t="s">
        <v>105</v>
      </c>
      <c r="B58" s="43"/>
      <c r="C58" s="44"/>
      <c r="D58" s="45"/>
      <c r="E58" s="46"/>
      <c r="F58" s="43"/>
      <c r="G58" s="43"/>
      <c r="H58" s="47"/>
      <c r="I58" s="48"/>
      <c r="J58" s="49" t="n">
        <f aca="false">SUM(J53:J57)</f>
        <v>0.54</v>
      </c>
      <c r="L58" s="49" t="n">
        <f aca="false">SUM(L53:L57)</f>
        <v>1.35</v>
      </c>
      <c r="M58" s="51"/>
    </row>
    <row r="59" s="19" customFormat="true" ht="13" hidden="false" customHeight="false" outlineLevel="0" collapsed="false">
      <c r="A59" s="18" t="s">
        <v>145</v>
      </c>
      <c r="C59" s="20"/>
      <c r="D59" s="21"/>
      <c r="E59" s="22"/>
      <c r="H59" s="23"/>
      <c r="I59" s="24"/>
      <c r="J59" s="30" t="n">
        <f aca="false">SUM(J37,J42,H45,J52,J58)</f>
        <v>5.89</v>
      </c>
      <c r="L59" s="30" t="n">
        <f aca="false">SUM(L37,L42,J45,L52,L58)</f>
        <v>22.01</v>
      </c>
      <c r="M59" s="25"/>
    </row>
    <row r="60" s="32" customFormat="true" ht="13" hidden="false" customHeight="false" outlineLevel="0" collapsed="false">
      <c r="A60" s="31" t="s">
        <v>90</v>
      </c>
      <c r="C60" s="33"/>
      <c r="D60" s="34"/>
      <c r="E60" s="35"/>
      <c r="H60" s="36"/>
      <c r="I60" s="37"/>
      <c r="J60" s="38" t="n">
        <f aca="false">SUM(J28,J59)</f>
        <v>14.25</v>
      </c>
      <c r="L60" s="38" t="n">
        <f aca="false">SUM(L28,L59)</f>
        <v>52.62</v>
      </c>
      <c r="M60" s="39"/>
    </row>
    <row r="61" s="41" customFormat="true" ht="13" hidden="false" customHeight="false" outlineLevel="0" collapsed="false">
      <c r="A61" s="52"/>
      <c r="C61" s="63"/>
      <c r="D61" s="64"/>
      <c r="E61" s="65"/>
      <c r="H61" s="42"/>
      <c r="I61" s="8"/>
      <c r="J61" s="9"/>
      <c r="L61" s="59"/>
      <c r="M61" s="60"/>
    </row>
    <row r="62" s="19" customFormat="true" ht="13" hidden="false" customHeight="false" outlineLevel="0" collapsed="false">
      <c r="A62" s="18" t="s">
        <v>146</v>
      </c>
      <c r="C62" s="20"/>
      <c r="D62" s="21"/>
      <c r="E62" s="22"/>
      <c r="H62" s="23"/>
      <c r="I62" s="24"/>
      <c r="J62" s="23"/>
      <c r="L62" s="23"/>
      <c r="M62" s="25"/>
    </row>
    <row r="63" customFormat="false" ht="12.5" hidden="false" customHeight="false" outlineLevel="0" collapsed="false">
      <c r="A63" s="26" t="s">
        <v>147</v>
      </c>
      <c r="B63" s="0" t="n">
        <v>5</v>
      </c>
      <c r="C63" s="1" t="s">
        <v>18</v>
      </c>
      <c r="D63" s="2" t="s">
        <v>148</v>
      </c>
      <c r="E63" s="3" t="s">
        <v>149</v>
      </c>
      <c r="F63" s="0" t="n">
        <v>1</v>
      </c>
      <c r="G63" s="0" t="n">
        <v>1</v>
      </c>
      <c r="H63" s="4" t="n">
        <v>0.64</v>
      </c>
      <c r="I63" s="8" t="n">
        <v>5</v>
      </c>
      <c r="J63" s="9" t="n">
        <f aca="false">PRODUCT(H63,I63)</f>
        <v>3.2</v>
      </c>
      <c r="K63" s="0" t="n">
        <v>12</v>
      </c>
      <c r="L63" s="4" t="n">
        <f aca="false">PRODUCT(H63,K63)</f>
        <v>7.68</v>
      </c>
      <c r="M63" s="7" t="s">
        <v>150</v>
      </c>
    </row>
    <row r="64" customFormat="false" ht="12.5" hidden="false" customHeight="false" outlineLevel="0" collapsed="false">
      <c r="A64" s="26" t="s">
        <v>151</v>
      </c>
      <c r="B64" s="0" t="n">
        <v>1</v>
      </c>
      <c r="C64" s="1" t="s">
        <v>18</v>
      </c>
      <c r="D64" s="2" t="s">
        <v>148</v>
      </c>
      <c r="E64" s="3" t="s">
        <v>152</v>
      </c>
      <c r="F64" s="0" t="n">
        <v>1</v>
      </c>
      <c r="G64" s="0" t="n">
        <v>1</v>
      </c>
      <c r="H64" s="4" t="n">
        <v>2.63</v>
      </c>
      <c r="I64" s="8" t="n">
        <v>1</v>
      </c>
      <c r="J64" s="9" t="n">
        <f aca="false">PRODUCT(H64,I64)</f>
        <v>2.63</v>
      </c>
      <c r="K64" s="0" t="n">
        <v>4</v>
      </c>
      <c r="L64" s="4" t="n">
        <f aca="false">PRODUCT(H64,K64)</f>
        <v>10.52</v>
      </c>
      <c r="M64" s="7" t="s">
        <v>150</v>
      </c>
    </row>
    <row r="65" customFormat="false" ht="25" hidden="false" customHeight="false" outlineLevel="0" collapsed="false">
      <c r="A65" s="0" t="s">
        <v>153</v>
      </c>
      <c r="B65" s="0" t="s">
        <v>150</v>
      </c>
      <c r="I65" s="8"/>
      <c r="J65" s="9"/>
      <c r="M65" s="7" t="s">
        <v>154</v>
      </c>
    </row>
    <row r="66" customFormat="false" ht="37.5" hidden="false" customHeight="false" outlineLevel="0" collapsed="false">
      <c r="A66" s="41" t="s">
        <v>155</v>
      </c>
      <c r="B66" s="0" t="n">
        <v>1</v>
      </c>
      <c r="C66" s="1" t="s">
        <v>156</v>
      </c>
      <c r="D66" s="1" t="s">
        <v>156</v>
      </c>
      <c r="E66" s="3" t="s">
        <v>155</v>
      </c>
      <c r="F66" s="0" t="n">
        <v>1</v>
      </c>
      <c r="G66" s="0" t="n">
        <v>1</v>
      </c>
      <c r="H66" s="4" t="n">
        <v>3.98</v>
      </c>
      <c r="I66" s="8" t="s">
        <v>150</v>
      </c>
      <c r="J66" s="9" t="s">
        <v>150</v>
      </c>
      <c r="K66" s="0" t="s">
        <v>150</v>
      </c>
      <c r="L66" s="4" t="s">
        <v>150</v>
      </c>
      <c r="N66" s="28" t="s">
        <v>157</v>
      </c>
    </row>
    <row r="67" customFormat="false" ht="37.5" hidden="false" customHeight="false" outlineLevel="0" collapsed="false">
      <c r="A67" s="66" t="s">
        <v>158</v>
      </c>
      <c r="B67" s="0" t="n">
        <v>1</v>
      </c>
      <c r="C67" s="1" t="s">
        <v>159</v>
      </c>
      <c r="D67" s="2" t="s">
        <v>150</v>
      </c>
      <c r="E67" s="3" t="s">
        <v>155</v>
      </c>
      <c r="F67" s="0" t="n">
        <v>1</v>
      </c>
      <c r="G67" s="0" t="n">
        <v>1</v>
      </c>
      <c r="H67" s="4" t="n">
        <v>1.95</v>
      </c>
      <c r="I67" s="8" t="n">
        <v>1</v>
      </c>
      <c r="J67" s="9" t="n">
        <f aca="false">PRODUCT(H67,I67)</f>
        <v>1.95</v>
      </c>
      <c r="K67" s="0" t="n">
        <v>3</v>
      </c>
      <c r="L67" s="4" t="n">
        <f aca="false">PRODUCT(H67,K67)</f>
        <v>5.85</v>
      </c>
      <c r="N67" s="28" t="s">
        <v>160</v>
      </c>
    </row>
    <row r="68" customFormat="false" ht="12.5" hidden="false" customHeight="false" outlineLevel="0" collapsed="false">
      <c r="I68" s="8"/>
      <c r="J68" s="9"/>
    </row>
    <row r="69" customFormat="false" ht="13" hidden="false" customHeight="false" outlineLevel="0" collapsed="false">
      <c r="A69" s="40" t="s">
        <v>161</v>
      </c>
      <c r="I69" s="8"/>
      <c r="J69" s="9"/>
    </row>
    <row r="70" customFormat="false" ht="12.5" hidden="false" customHeight="false" outlineLevel="0" collapsed="false">
      <c r="A70" s="26" t="s">
        <v>162</v>
      </c>
      <c r="B70" s="0" t="n">
        <v>2</v>
      </c>
      <c r="C70" s="1" t="s">
        <v>18</v>
      </c>
      <c r="D70" s="2" t="s">
        <v>163</v>
      </c>
      <c r="E70" s="0" t="s">
        <v>164</v>
      </c>
      <c r="F70" s="0" t="n">
        <v>1</v>
      </c>
      <c r="G70" s="0" t="n">
        <v>1</v>
      </c>
      <c r="H70" s="4" t="n">
        <v>0.03</v>
      </c>
      <c r="I70" s="8" t="n">
        <v>2</v>
      </c>
      <c r="J70" s="9" t="n">
        <f aca="false">PRODUCT(H70,I70)</f>
        <v>0.06</v>
      </c>
      <c r="K70" s="0" t="n">
        <v>10</v>
      </c>
      <c r="L70" s="4" t="n">
        <f aca="false">PRODUCT(H70,K70)</f>
        <v>0.3</v>
      </c>
      <c r="M70" s="0" t="s">
        <v>165</v>
      </c>
      <c r="N70" s="28" t="s">
        <v>166</v>
      </c>
    </row>
    <row r="71" s="19" customFormat="true" ht="13" hidden="false" customHeight="false" outlineLevel="0" collapsed="false">
      <c r="A71" s="18" t="s">
        <v>167</v>
      </c>
      <c r="C71" s="20"/>
      <c r="D71" s="21"/>
      <c r="E71" s="22"/>
      <c r="H71" s="23"/>
      <c r="I71" s="24"/>
      <c r="J71" s="30" t="n">
        <f aca="false">SUM(J63:J70)</f>
        <v>7.84</v>
      </c>
      <c r="K71" s="18"/>
      <c r="L71" s="30" t="n">
        <f aca="false">SUM(L63:L70)</f>
        <v>24.35</v>
      </c>
      <c r="M71" s="25"/>
    </row>
    <row r="72" s="32" customFormat="true" ht="13" hidden="false" customHeight="false" outlineLevel="0" collapsed="false">
      <c r="A72" s="31" t="s">
        <v>90</v>
      </c>
      <c r="C72" s="33"/>
      <c r="D72" s="34"/>
      <c r="E72" s="35"/>
      <c r="H72" s="36"/>
      <c r="I72" s="37"/>
      <c r="J72" s="38" t="n">
        <f aca="false">SUM(J28,J59,J71)</f>
        <v>22.09</v>
      </c>
      <c r="K72" s="31"/>
      <c r="L72" s="38" t="n">
        <f aca="false">SUM(L28,L59,L71)</f>
        <v>76.97</v>
      </c>
      <c r="M72" s="39"/>
    </row>
    <row r="73" customFormat="false" ht="12.5" hidden="false" customHeight="false" outlineLevel="0" collapsed="false">
      <c r="I73" s="8"/>
      <c r="J73" s="9"/>
    </row>
    <row r="74" s="19" customFormat="true" ht="13" hidden="false" customHeight="false" outlineLevel="0" collapsed="false">
      <c r="A74" s="18" t="s">
        <v>168</v>
      </c>
      <c r="C74" s="20"/>
      <c r="D74" s="21"/>
      <c r="E74" s="22"/>
      <c r="H74" s="23"/>
      <c r="I74" s="24"/>
      <c r="J74" s="23"/>
      <c r="L74" s="23"/>
      <c r="M74" s="25"/>
    </row>
    <row r="75" customFormat="false" ht="12.5" hidden="false" customHeight="false" outlineLevel="0" collapsed="false">
      <c r="A75" s="26" t="s">
        <v>169</v>
      </c>
      <c r="B75" s="0" t="n">
        <v>2</v>
      </c>
      <c r="C75" s="1" t="s">
        <v>18</v>
      </c>
      <c r="D75" s="2" t="s">
        <v>170</v>
      </c>
      <c r="E75" s="0" t="s">
        <v>171</v>
      </c>
      <c r="F75" s="0" t="n">
        <v>1</v>
      </c>
      <c r="G75" s="0" t="n">
        <v>1</v>
      </c>
      <c r="H75" s="4" t="n">
        <v>0.46</v>
      </c>
      <c r="I75" s="8" t="n">
        <v>2</v>
      </c>
      <c r="J75" s="9" t="n">
        <f aca="false">PRODUCT(H75,I75)</f>
        <v>0.92</v>
      </c>
      <c r="K75" s="0" t="n">
        <v>6</v>
      </c>
      <c r="L75" s="4" t="n">
        <f aca="false">PRODUCT(H75,K75)</f>
        <v>2.76</v>
      </c>
      <c r="N75" s="28" t="s">
        <v>172</v>
      </c>
    </row>
    <row r="76" customFormat="false" ht="12.5" hidden="false" customHeight="false" outlineLevel="0" collapsed="false">
      <c r="A76" s="26" t="s">
        <v>173</v>
      </c>
      <c r="B76" s="0" t="n">
        <v>1</v>
      </c>
      <c r="C76" s="1" t="s">
        <v>18</v>
      </c>
      <c r="D76" s="2" t="s">
        <v>170</v>
      </c>
      <c r="E76" s="0" t="s">
        <v>174</v>
      </c>
      <c r="F76" s="0" t="n">
        <v>1</v>
      </c>
      <c r="G76" s="0" t="n">
        <v>1</v>
      </c>
      <c r="H76" s="4" t="n">
        <v>0.46</v>
      </c>
      <c r="I76" s="8" t="n">
        <v>1</v>
      </c>
      <c r="J76" s="9" t="n">
        <f aca="false">PRODUCT(H76,I76)</f>
        <v>0.46</v>
      </c>
      <c r="K76" s="0" t="n">
        <v>3</v>
      </c>
      <c r="L76" s="4" t="n">
        <f aca="false">PRODUCT(H76,K76)</f>
        <v>1.38</v>
      </c>
      <c r="N76" s="28" t="s">
        <v>175</v>
      </c>
    </row>
    <row r="77" s="19" customFormat="true" ht="13" hidden="false" customHeight="false" outlineLevel="0" collapsed="false">
      <c r="A77" s="18" t="s">
        <v>176</v>
      </c>
      <c r="C77" s="20"/>
      <c r="D77" s="21"/>
      <c r="E77" s="22"/>
      <c r="H77" s="23"/>
      <c r="I77" s="24"/>
      <c r="J77" s="30" t="n">
        <f aca="false">SUM(J75:J76)</f>
        <v>1.38</v>
      </c>
      <c r="L77" s="30" t="n">
        <f aca="false">SUM(L75:L76)</f>
        <v>4.14</v>
      </c>
      <c r="M77" s="25"/>
    </row>
    <row r="78" s="32" customFormat="true" ht="13" hidden="false" customHeight="false" outlineLevel="0" collapsed="false">
      <c r="A78" s="31" t="s">
        <v>90</v>
      </c>
      <c r="C78" s="33"/>
      <c r="D78" s="34"/>
      <c r="E78" s="35"/>
      <c r="H78" s="36"/>
      <c r="I78" s="37"/>
      <c r="J78" s="38" t="n">
        <f aca="false">SUM(J28,J59,J71,J77)</f>
        <v>23.47</v>
      </c>
      <c r="L78" s="38" t="n">
        <f aca="false">SUM(L28,L59,L71,L77)</f>
        <v>81.11</v>
      </c>
      <c r="M78" s="39"/>
    </row>
    <row r="79" customFormat="false" ht="12.5" hidden="false" customHeight="false" outlineLevel="0" collapsed="false">
      <c r="I79" s="8"/>
      <c r="J79" s="9"/>
    </row>
    <row r="80" s="19" customFormat="true" ht="13" hidden="false" customHeight="false" outlineLevel="0" collapsed="false">
      <c r="A80" s="18" t="s">
        <v>177</v>
      </c>
      <c r="C80" s="20"/>
      <c r="D80" s="21"/>
      <c r="E80" s="22"/>
      <c r="H80" s="23"/>
      <c r="I80" s="24"/>
      <c r="J80" s="23"/>
      <c r="L80" s="23"/>
      <c r="M80" s="25"/>
    </row>
    <row r="81" customFormat="false" ht="13" hidden="false" customHeight="false" outlineLevel="0" collapsed="false">
      <c r="A81" s="40" t="s">
        <v>178</v>
      </c>
      <c r="I81" s="8"/>
      <c r="J81" s="9"/>
    </row>
    <row r="82" customFormat="false" ht="12.5" hidden="false" customHeight="false" outlineLevel="0" collapsed="false">
      <c r="A82" s="26" t="s">
        <v>179</v>
      </c>
      <c r="B82" s="0" t="n">
        <v>6</v>
      </c>
      <c r="C82" s="1" t="s">
        <v>18</v>
      </c>
      <c r="D82" s="2" t="s">
        <v>180</v>
      </c>
      <c r="E82" s="3" t="s">
        <v>181</v>
      </c>
      <c r="F82" s="0" t="n">
        <v>1</v>
      </c>
      <c r="G82" s="0" t="n">
        <v>1</v>
      </c>
      <c r="H82" s="4" t="n">
        <v>0.79</v>
      </c>
      <c r="I82" s="8" t="n">
        <v>6</v>
      </c>
      <c r="J82" s="9" t="n">
        <f aca="false">PRODUCT(H82,I82)</f>
        <v>4.74</v>
      </c>
      <c r="K82" s="0" t="n">
        <v>15</v>
      </c>
      <c r="L82" s="4" t="n">
        <f aca="false">PRODUCT(H82,K82)</f>
        <v>11.85</v>
      </c>
      <c r="N82" s="28" t="s">
        <v>182</v>
      </c>
    </row>
    <row r="83" customFormat="false" ht="12.5" hidden="false" customHeight="false" outlineLevel="0" collapsed="false">
      <c r="A83" s="26" t="s">
        <v>183</v>
      </c>
      <c r="B83" s="0" t="n">
        <v>1</v>
      </c>
      <c r="C83" s="1" t="s">
        <v>18</v>
      </c>
      <c r="D83" s="2" t="s">
        <v>180</v>
      </c>
      <c r="E83" s="3" t="s">
        <v>184</v>
      </c>
      <c r="F83" s="0" t="n">
        <v>1</v>
      </c>
      <c r="G83" s="0" t="n">
        <v>1</v>
      </c>
      <c r="H83" s="4" t="n">
        <v>0.61</v>
      </c>
      <c r="I83" s="8" t="n">
        <v>1</v>
      </c>
      <c r="J83" s="9" t="n">
        <f aca="false">PRODUCT(H83,I83)</f>
        <v>0.61</v>
      </c>
      <c r="K83" s="0" t="n">
        <v>3</v>
      </c>
      <c r="L83" s="4" t="n">
        <f aca="false">PRODUCT(H83,K83)</f>
        <v>1.83</v>
      </c>
      <c r="N83" s="28" t="s">
        <v>185</v>
      </c>
    </row>
    <row r="84" customFormat="false" ht="13.5" hidden="false" customHeight="false" outlineLevel="0" collapsed="false">
      <c r="B84" s="0" t="n">
        <v>1</v>
      </c>
      <c r="C84" s="1" t="s">
        <v>18</v>
      </c>
      <c r="D84" s="2" t="s">
        <v>186</v>
      </c>
      <c r="E84" s="67" t="s">
        <v>187</v>
      </c>
      <c r="F84" s="0" t="n">
        <v>1</v>
      </c>
      <c r="G84" s="0" t="n">
        <v>1</v>
      </c>
      <c r="H84" s="4" t="n">
        <v>0.92</v>
      </c>
      <c r="I84" s="8"/>
      <c r="J84" s="9"/>
      <c r="N84" s="28" t="s">
        <v>188</v>
      </c>
    </row>
    <row r="85" customFormat="false" ht="12.5" hidden="false" customHeight="false" outlineLevel="0" collapsed="false">
      <c r="I85" s="8"/>
      <c r="J85" s="9"/>
    </row>
    <row r="86" customFormat="false" ht="13" hidden="false" customHeight="false" outlineLevel="0" collapsed="false">
      <c r="A86" s="40" t="s">
        <v>189</v>
      </c>
      <c r="I86" s="8"/>
      <c r="J86" s="9"/>
    </row>
    <row r="87" customFormat="false" ht="25" hidden="false" customHeight="false" outlineLevel="0" collapsed="false">
      <c r="A87" s="26" t="s">
        <v>190</v>
      </c>
      <c r="B87" s="0" t="n">
        <v>9</v>
      </c>
      <c r="C87" s="1" t="s">
        <v>18</v>
      </c>
      <c r="D87" s="2" t="s">
        <v>191</v>
      </c>
      <c r="E87" s="0" t="s">
        <v>192</v>
      </c>
      <c r="F87" s="0" t="n">
        <v>1</v>
      </c>
      <c r="G87" s="0" t="n">
        <v>1</v>
      </c>
      <c r="H87" s="4" t="n">
        <v>0.12</v>
      </c>
      <c r="I87" s="8" t="n">
        <v>9</v>
      </c>
      <c r="J87" s="9" t="n">
        <f aca="false">PRODUCT(H87,I87)</f>
        <v>1.08</v>
      </c>
      <c r="K87" s="68" t="n">
        <v>20</v>
      </c>
      <c r="L87" s="4" t="n">
        <f aca="false">PRODUCT(H87,K87)</f>
        <v>2.4</v>
      </c>
      <c r="M87" s="69" t="s">
        <v>193</v>
      </c>
      <c r="N87" s="28" t="s">
        <v>194</v>
      </c>
    </row>
    <row r="88" customFormat="false" ht="50" hidden="false" customHeight="false" outlineLevel="0" collapsed="false">
      <c r="A88" s="66" t="s">
        <v>195</v>
      </c>
      <c r="B88" s="0" t="n">
        <v>9</v>
      </c>
      <c r="C88" s="1" t="s">
        <v>18</v>
      </c>
      <c r="D88" s="2" t="s">
        <v>191</v>
      </c>
      <c r="E88" s="3" t="s">
        <v>196</v>
      </c>
      <c r="F88" s="0" t="n">
        <v>1</v>
      </c>
      <c r="G88" s="0" t="n">
        <v>1</v>
      </c>
      <c r="H88" s="4" t="n">
        <v>0.14</v>
      </c>
      <c r="I88" s="8" t="n">
        <v>9</v>
      </c>
      <c r="J88" s="9" t="n">
        <f aca="false">PRODUCT(H88,I88)</f>
        <v>1.26</v>
      </c>
      <c r="K88" s="68" t="n">
        <v>20</v>
      </c>
      <c r="L88" s="4" t="n">
        <f aca="false">PRODUCT(H88,K88)</f>
        <v>2.8</v>
      </c>
      <c r="M88" s="69" t="s">
        <v>197</v>
      </c>
      <c r="N88" s="28" t="s">
        <v>198</v>
      </c>
    </row>
    <row r="89" customFormat="false" ht="25" hidden="false" customHeight="false" outlineLevel="0" collapsed="false">
      <c r="A89" s="26" t="s">
        <v>199</v>
      </c>
      <c r="B89" s="0" t="n">
        <v>9</v>
      </c>
      <c r="C89" s="1" t="s">
        <v>18</v>
      </c>
      <c r="D89" s="2" t="s">
        <v>191</v>
      </c>
      <c r="E89" s="3" t="s">
        <v>200</v>
      </c>
      <c r="F89" s="0" t="n">
        <v>1</v>
      </c>
      <c r="G89" s="0" t="n">
        <v>1</v>
      </c>
      <c r="H89" s="4" t="n">
        <v>0.12</v>
      </c>
      <c r="I89" s="8" t="n">
        <v>9</v>
      </c>
      <c r="J89" s="9" t="n">
        <f aca="false">PRODUCT(H89,I89)</f>
        <v>1.08</v>
      </c>
      <c r="K89" s="68" t="n">
        <v>20</v>
      </c>
      <c r="L89" s="4" t="n">
        <f aca="false">PRODUCT(H89,K89)</f>
        <v>2.4</v>
      </c>
      <c r="M89" s="69" t="s">
        <v>201</v>
      </c>
      <c r="N89" s="28" t="s">
        <v>202</v>
      </c>
    </row>
    <row r="90" customFormat="false" ht="12.5" hidden="false" customHeight="false" outlineLevel="0" collapsed="false">
      <c r="A90" s="26"/>
      <c r="I90" s="8"/>
      <c r="J90" s="9"/>
      <c r="K90" s="68"/>
      <c r="M90" s="69"/>
      <c r="N90" s="28"/>
    </row>
    <row r="91" customFormat="false" ht="25" hidden="false" customHeight="false" outlineLevel="0" collapsed="false">
      <c r="A91" s="26" t="s">
        <v>203</v>
      </c>
      <c r="B91" s="0" t="n">
        <v>5</v>
      </c>
      <c r="C91" s="1" t="s">
        <v>18</v>
      </c>
      <c r="D91" s="2" t="s">
        <v>191</v>
      </c>
      <c r="E91" s="0" t="s">
        <v>204</v>
      </c>
      <c r="F91" s="0" t="n">
        <v>1</v>
      </c>
      <c r="G91" s="0" t="n">
        <v>1</v>
      </c>
      <c r="H91" s="4" t="n">
        <v>0.13</v>
      </c>
      <c r="I91" s="8" t="n">
        <v>5</v>
      </c>
      <c r="J91" s="9" t="n">
        <f aca="false">PRODUCT(H91,I91)</f>
        <v>0.65</v>
      </c>
      <c r="K91" s="68" t="n">
        <v>15</v>
      </c>
      <c r="L91" s="4" t="n">
        <f aca="false">PRODUCT(H91,K91)</f>
        <v>1.95</v>
      </c>
      <c r="M91" s="69" t="s">
        <v>193</v>
      </c>
      <c r="N91" s="28" t="s">
        <v>205</v>
      </c>
    </row>
    <row r="92" customFormat="false" ht="25" hidden="false" customHeight="false" outlineLevel="0" collapsed="false">
      <c r="A92" s="26" t="s">
        <v>206</v>
      </c>
      <c r="B92" s="0" t="n">
        <v>5</v>
      </c>
      <c r="C92" s="1" t="s">
        <v>18</v>
      </c>
      <c r="D92" s="2" t="s">
        <v>191</v>
      </c>
      <c r="E92" s="3" t="s">
        <v>207</v>
      </c>
      <c r="F92" s="0" t="n">
        <v>1</v>
      </c>
      <c r="G92" s="0" t="n">
        <v>1</v>
      </c>
      <c r="H92" s="4" t="n">
        <v>0.19</v>
      </c>
      <c r="I92" s="8" t="n">
        <v>5</v>
      </c>
      <c r="J92" s="9" t="n">
        <f aca="false">PRODUCT(H92,I92)</f>
        <v>0.95</v>
      </c>
      <c r="K92" s="68" t="n">
        <v>15</v>
      </c>
      <c r="L92" s="4" t="n">
        <f aca="false">PRODUCT(H92,K92)</f>
        <v>2.85</v>
      </c>
      <c r="M92" s="69" t="s">
        <v>197</v>
      </c>
      <c r="N92" s="28" t="s">
        <v>208</v>
      </c>
    </row>
    <row r="93" customFormat="false" ht="25" hidden="false" customHeight="false" outlineLevel="0" collapsed="false">
      <c r="A93" s="26" t="s">
        <v>209</v>
      </c>
      <c r="B93" s="0" t="n">
        <v>5</v>
      </c>
      <c r="C93" s="1" t="s">
        <v>18</v>
      </c>
      <c r="D93" s="2" t="s">
        <v>191</v>
      </c>
      <c r="E93" s="3" t="s">
        <v>210</v>
      </c>
      <c r="F93" s="0" t="n">
        <v>1</v>
      </c>
      <c r="G93" s="0" t="n">
        <v>1</v>
      </c>
      <c r="H93" s="4" t="n">
        <v>0.13</v>
      </c>
      <c r="I93" s="8" t="n">
        <v>5</v>
      </c>
      <c r="J93" s="9" t="n">
        <f aca="false">PRODUCT(H93,I93)</f>
        <v>0.65</v>
      </c>
      <c r="K93" s="68" t="n">
        <v>15</v>
      </c>
      <c r="L93" s="4" t="n">
        <f aca="false">PRODUCT(H93,K93)</f>
        <v>1.95</v>
      </c>
      <c r="M93" s="69" t="s">
        <v>201</v>
      </c>
      <c r="N93" s="28" t="s">
        <v>211</v>
      </c>
    </row>
    <row r="94" customFormat="false" ht="12.5" hidden="false" customHeight="false" outlineLevel="0" collapsed="false">
      <c r="A94" s="26"/>
      <c r="I94" s="8"/>
      <c r="J94" s="9"/>
      <c r="K94" s="68"/>
      <c r="M94" s="69"/>
      <c r="N94" s="28"/>
    </row>
    <row r="95" customFormat="false" ht="25" hidden="false" customHeight="false" outlineLevel="0" collapsed="false">
      <c r="A95" s="26" t="s">
        <v>212</v>
      </c>
      <c r="B95" s="0" t="n">
        <v>2</v>
      </c>
      <c r="C95" s="1" t="s">
        <v>18</v>
      </c>
      <c r="D95" s="2" t="s">
        <v>191</v>
      </c>
      <c r="E95" s="0" t="s">
        <v>213</v>
      </c>
      <c r="F95" s="0" t="n">
        <v>1</v>
      </c>
      <c r="G95" s="0" t="n">
        <v>1</v>
      </c>
      <c r="H95" s="4" t="n">
        <v>0.32</v>
      </c>
      <c r="I95" s="8" t="n">
        <v>2</v>
      </c>
      <c r="J95" s="9" t="n">
        <f aca="false">PRODUCT(H95,I95)</f>
        <v>0.64</v>
      </c>
      <c r="K95" s="68" t="n">
        <v>10</v>
      </c>
      <c r="L95" s="4" t="n">
        <f aca="false">PRODUCT(H95,K95)</f>
        <v>3.2</v>
      </c>
      <c r="M95" s="69" t="s">
        <v>193</v>
      </c>
      <c r="N95" s="28" t="s">
        <v>214</v>
      </c>
    </row>
    <row r="96" customFormat="false" ht="25" hidden="false" customHeight="false" outlineLevel="0" collapsed="false">
      <c r="A96" s="26" t="s">
        <v>215</v>
      </c>
      <c r="B96" s="0" t="n">
        <v>2</v>
      </c>
      <c r="C96" s="1" t="s">
        <v>18</v>
      </c>
      <c r="D96" s="2" t="s">
        <v>191</v>
      </c>
      <c r="E96" s="3" t="s">
        <v>216</v>
      </c>
      <c r="F96" s="0" t="n">
        <v>1</v>
      </c>
      <c r="G96" s="0" t="n">
        <v>1</v>
      </c>
      <c r="H96" s="4" t="n">
        <v>0.32</v>
      </c>
      <c r="I96" s="8" t="n">
        <v>2</v>
      </c>
      <c r="J96" s="9" t="n">
        <f aca="false">PRODUCT(H96,I96)</f>
        <v>0.64</v>
      </c>
      <c r="K96" s="68" t="n">
        <v>10</v>
      </c>
      <c r="L96" s="4" t="n">
        <f aca="false">PRODUCT(H96,K96)</f>
        <v>3.2</v>
      </c>
      <c r="M96" s="69" t="s">
        <v>197</v>
      </c>
      <c r="N96" s="28" t="s">
        <v>217</v>
      </c>
    </row>
    <row r="97" customFormat="false" ht="25" hidden="false" customHeight="false" outlineLevel="0" collapsed="false">
      <c r="A97" s="26" t="s">
        <v>218</v>
      </c>
      <c r="B97" s="0" t="n">
        <v>2</v>
      </c>
      <c r="C97" s="1" t="s">
        <v>18</v>
      </c>
      <c r="D97" s="2" t="s">
        <v>191</v>
      </c>
      <c r="E97" s="3" t="s">
        <v>219</v>
      </c>
      <c r="F97" s="0" t="n">
        <v>1</v>
      </c>
      <c r="G97" s="0" t="n">
        <v>1</v>
      </c>
      <c r="H97" s="4" t="n">
        <v>0.16</v>
      </c>
      <c r="I97" s="8" t="n">
        <v>2</v>
      </c>
      <c r="J97" s="9" t="n">
        <f aca="false">PRODUCT(H97,I97)</f>
        <v>0.32</v>
      </c>
      <c r="K97" s="68" t="n">
        <v>10</v>
      </c>
      <c r="L97" s="4" t="n">
        <f aca="false">PRODUCT(H97,K97)</f>
        <v>1.6</v>
      </c>
      <c r="M97" s="69" t="s">
        <v>201</v>
      </c>
      <c r="N97" s="28" t="s">
        <v>220</v>
      </c>
    </row>
    <row r="98" customFormat="false" ht="12.5" hidden="false" customHeight="false" outlineLevel="0" collapsed="false">
      <c r="E98" s="0"/>
      <c r="I98" s="8"/>
      <c r="J98" s="9"/>
      <c r="K98" s="68"/>
      <c r="N98" s="28"/>
    </row>
    <row r="99" s="19" customFormat="true" ht="13" hidden="false" customHeight="false" outlineLevel="0" collapsed="false">
      <c r="A99" s="18" t="s">
        <v>221</v>
      </c>
      <c r="C99" s="20"/>
      <c r="D99" s="21"/>
      <c r="H99" s="23"/>
      <c r="I99" s="24"/>
      <c r="J99" s="23"/>
      <c r="K99" s="24"/>
      <c r="L99" s="23"/>
      <c r="M99" s="25"/>
      <c r="N99" s="70"/>
    </row>
    <row r="100" customFormat="false" ht="13" hidden="false" customHeight="false" outlineLevel="0" collapsed="false">
      <c r="A100" s="71" t="s">
        <v>222</v>
      </c>
      <c r="B100" s="0" t="n">
        <v>4</v>
      </c>
      <c r="C100" s="2" t="s">
        <v>18</v>
      </c>
      <c r="D100" s="1" t="s">
        <v>223</v>
      </c>
      <c r="E100" s="3" t="s">
        <v>224</v>
      </c>
      <c r="F100" s="0" t="n">
        <v>1</v>
      </c>
      <c r="G100" s="0" t="n">
        <v>1</v>
      </c>
      <c r="H100" s="72" t="n">
        <v>0.14</v>
      </c>
      <c r="I100" s="8" t="n">
        <v>4</v>
      </c>
      <c r="J100" s="9" t="n">
        <f aca="false">PRODUCT(H100,I100)</f>
        <v>0.56</v>
      </c>
      <c r="K100" s="68" t="n">
        <v>4</v>
      </c>
      <c r="L100" s="4" t="n">
        <f aca="false">PRODUCT(H100,K100)</f>
        <v>0.56</v>
      </c>
      <c r="N100" s="28" t="s">
        <v>225</v>
      </c>
    </row>
    <row r="101" customFormat="false" ht="13" hidden="false" customHeight="false" outlineLevel="0" collapsed="false">
      <c r="A101" s="71" t="s">
        <v>226</v>
      </c>
      <c r="B101" s="0" t="n">
        <v>4</v>
      </c>
      <c r="C101" s="2" t="s">
        <v>18</v>
      </c>
      <c r="D101" s="1" t="s">
        <v>223</v>
      </c>
      <c r="E101" s="3" t="s">
        <v>227</v>
      </c>
      <c r="F101" s="0" t="n">
        <v>1</v>
      </c>
      <c r="G101" s="0" t="n">
        <v>1</v>
      </c>
      <c r="H101" s="72" t="n">
        <v>0.06</v>
      </c>
      <c r="I101" s="8" t="n">
        <v>4</v>
      </c>
      <c r="J101" s="9" t="n">
        <f aca="false">PRODUCT(H101,I101)</f>
        <v>0.24</v>
      </c>
      <c r="K101" s="68" t="n">
        <v>4</v>
      </c>
      <c r="L101" s="4" t="n">
        <f aca="false">PRODUCT(H101,K101)</f>
        <v>0.24</v>
      </c>
      <c r="N101" s="28"/>
    </row>
    <row r="102" customFormat="false" ht="13" hidden="false" customHeight="false" outlineLevel="0" collapsed="false">
      <c r="A102" s="71" t="s">
        <v>228</v>
      </c>
      <c r="B102" s="0" t="n">
        <v>4</v>
      </c>
      <c r="C102" s="2" t="s">
        <v>18</v>
      </c>
      <c r="D102" s="1" t="s">
        <v>223</v>
      </c>
      <c r="E102" s="3" t="s">
        <v>229</v>
      </c>
      <c r="F102" s="0" t="n">
        <v>1</v>
      </c>
      <c r="G102" s="0" t="n">
        <v>1</v>
      </c>
      <c r="H102" s="72" t="n">
        <v>0.1</v>
      </c>
      <c r="I102" s="8" t="n">
        <v>4</v>
      </c>
      <c r="J102" s="9" t="n">
        <f aca="false">PRODUCT(H102,I102)</f>
        <v>0.4</v>
      </c>
      <c r="K102" s="68" t="n">
        <v>4</v>
      </c>
      <c r="L102" s="4" t="n">
        <f aca="false">PRODUCT(H102,K102)</f>
        <v>0.4</v>
      </c>
      <c r="N102" s="28"/>
    </row>
    <row r="103" customFormat="false" ht="12.5" hidden="false" customHeight="false" outlineLevel="0" collapsed="false">
      <c r="I103" s="8"/>
      <c r="J103" s="9"/>
    </row>
    <row r="104" s="19" customFormat="true" ht="13" hidden="false" customHeight="false" outlineLevel="0" collapsed="false">
      <c r="A104" s="18" t="s">
        <v>230</v>
      </c>
      <c r="C104" s="20"/>
      <c r="D104" s="21"/>
      <c r="E104" s="22"/>
      <c r="H104" s="23"/>
      <c r="I104" s="24"/>
      <c r="J104" s="30" t="n">
        <f aca="false">SUM(J82:J103)</f>
        <v>13.82</v>
      </c>
      <c r="L104" s="30" t="n">
        <f aca="false">SUM(L82:L103)</f>
        <v>37.23</v>
      </c>
      <c r="M104" s="25"/>
    </row>
    <row r="105" s="32" customFormat="true" ht="13" hidden="false" customHeight="false" outlineLevel="0" collapsed="false">
      <c r="A105" s="31" t="s">
        <v>90</v>
      </c>
      <c r="C105" s="33"/>
      <c r="D105" s="34"/>
      <c r="E105" s="35"/>
      <c r="H105" s="36"/>
      <c r="I105" s="37"/>
      <c r="J105" s="38" t="n">
        <f aca="false">SUM(J28,J59,J71,J77,J104)</f>
        <v>37.29</v>
      </c>
      <c r="L105" s="38" t="n">
        <f aca="false">SUM(L28,L59,L71,L77,L104)</f>
        <v>118.34</v>
      </c>
      <c r="M105" s="39"/>
    </row>
    <row r="106" s="41" customFormat="true" ht="13" hidden="false" customHeight="false" outlineLevel="0" collapsed="false">
      <c r="A106" s="52"/>
      <c r="C106" s="63"/>
      <c r="D106" s="64"/>
      <c r="E106" s="65"/>
      <c r="H106" s="42"/>
      <c r="I106" s="8"/>
      <c r="J106" s="9"/>
      <c r="L106" s="59"/>
      <c r="M106" s="60"/>
    </row>
    <row r="107" s="11" customFormat="true" ht="13" hidden="false" customHeight="false" outlineLevel="0" collapsed="false">
      <c r="A107" s="10" t="s">
        <v>231</v>
      </c>
      <c r="C107" s="12"/>
      <c r="D107" s="13"/>
      <c r="E107" s="14"/>
      <c r="H107" s="15"/>
      <c r="I107" s="16"/>
      <c r="J107" s="73"/>
      <c r="L107" s="73"/>
      <c r="M107" s="17"/>
    </row>
    <row r="108" s="75" customFormat="true" ht="13" hidden="false" customHeight="false" outlineLevel="0" collapsed="false">
      <c r="A108" s="74" t="s">
        <v>232</v>
      </c>
      <c r="C108" s="76"/>
      <c r="D108" s="77"/>
      <c r="E108" s="78"/>
      <c r="H108" s="79"/>
      <c r="I108" s="80"/>
      <c r="J108" s="79"/>
      <c r="L108" s="79"/>
      <c r="M108" s="81"/>
    </row>
    <row r="109" customFormat="false" ht="12.5" hidden="false" customHeight="false" outlineLevel="0" collapsed="false">
      <c r="A109" s="0" t="s">
        <v>153</v>
      </c>
      <c r="B109" s="0" t="n">
        <v>10</v>
      </c>
      <c r="C109" s="1" t="s">
        <v>150</v>
      </c>
      <c r="D109" s="2" t="s">
        <v>150</v>
      </c>
      <c r="E109" s="3" t="s">
        <v>153</v>
      </c>
      <c r="F109" s="0" t="n">
        <v>1</v>
      </c>
      <c r="G109" s="0" t="n">
        <v>1</v>
      </c>
      <c r="H109" s="4" t="n">
        <v>1.29</v>
      </c>
      <c r="I109" s="8"/>
      <c r="J109" s="9"/>
      <c r="N109" s="28" t="s">
        <v>233</v>
      </c>
    </row>
    <row r="110" customFormat="false" ht="37.5" hidden="false" customHeight="false" outlineLevel="0" collapsed="false">
      <c r="A110" s="66" t="s">
        <v>158</v>
      </c>
      <c r="B110" s="0" t="n">
        <v>10</v>
      </c>
      <c r="C110" s="1" t="s">
        <v>159</v>
      </c>
      <c r="D110" s="2" t="s">
        <v>150</v>
      </c>
      <c r="E110" s="3" t="s">
        <v>155</v>
      </c>
      <c r="F110" s="0" t="n">
        <v>1</v>
      </c>
      <c r="G110" s="0" t="n">
        <v>1</v>
      </c>
      <c r="H110" s="4" t="n">
        <v>1.95</v>
      </c>
      <c r="I110" s="8" t="n">
        <v>10</v>
      </c>
      <c r="J110" s="9" t="n">
        <f aca="false">PRODUCT(H110,I110)</f>
        <v>19.5</v>
      </c>
      <c r="K110" s="0" t="n">
        <v>12</v>
      </c>
      <c r="L110" s="4" t="n">
        <f aca="false">PRODUCT(H110,K110)</f>
        <v>23.4</v>
      </c>
      <c r="N110" s="28" t="s">
        <v>160</v>
      </c>
    </row>
    <row r="111" customFormat="false" ht="12.5" hidden="false" customHeight="false" outlineLevel="0" collapsed="false">
      <c r="A111" s="60"/>
      <c r="C111" s="1" t="s">
        <v>234</v>
      </c>
      <c r="E111" s="3" t="s">
        <v>155</v>
      </c>
      <c r="F111" s="0" t="n">
        <v>10</v>
      </c>
      <c r="G111" s="0" t="n">
        <v>1</v>
      </c>
      <c r="H111" s="4" t="n">
        <v>0.43</v>
      </c>
      <c r="I111" s="8"/>
      <c r="J111" s="9"/>
      <c r="N111" s="28" t="s">
        <v>235</v>
      </c>
    </row>
    <row r="112" customFormat="false" ht="12.5" hidden="false" customHeight="false" outlineLevel="0" collapsed="false">
      <c r="A112" s="26" t="s">
        <v>183</v>
      </c>
      <c r="B112" s="0" t="n">
        <v>10</v>
      </c>
      <c r="C112" s="1" t="s">
        <v>18</v>
      </c>
      <c r="D112" s="2" t="s">
        <v>180</v>
      </c>
      <c r="E112" s="3" t="s">
        <v>236</v>
      </c>
      <c r="F112" s="0" t="n">
        <v>1</v>
      </c>
      <c r="G112" s="0" t="n">
        <v>1</v>
      </c>
      <c r="H112" s="4" t="n">
        <v>1.27</v>
      </c>
      <c r="I112" s="8" t="s">
        <v>150</v>
      </c>
      <c r="J112" s="9" t="s">
        <v>150</v>
      </c>
      <c r="K112" s="0" t="s">
        <v>150</v>
      </c>
      <c r="L112" s="4" t="s">
        <v>150</v>
      </c>
      <c r="N112" s="28" t="s">
        <v>185</v>
      </c>
    </row>
    <row r="113" customFormat="false" ht="13.5" hidden="false" customHeight="false" outlineLevel="0" collapsed="false">
      <c r="B113" s="0" t="n">
        <v>10</v>
      </c>
      <c r="C113" s="1" t="s">
        <v>18</v>
      </c>
      <c r="D113" s="2" t="s">
        <v>186</v>
      </c>
      <c r="E113" s="82" t="s">
        <v>187</v>
      </c>
      <c r="F113" s="0" t="n">
        <v>1</v>
      </c>
      <c r="G113" s="0" t="n">
        <v>1</v>
      </c>
      <c r="H113" s="4" t="n">
        <v>0.92</v>
      </c>
      <c r="I113" s="8" t="n">
        <v>10</v>
      </c>
      <c r="J113" s="9" t="n">
        <f aca="false">PRODUCT(H113,I113)</f>
        <v>9.2</v>
      </c>
      <c r="K113" s="0" t="n">
        <v>12</v>
      </c>
      <c r="L113" s="4" t="n">
        <f aca="false">PRODUCT(H113,K113)</f>
        <v>11.04</v>
      </c>
      <c r="N113" s="28" t="s">
        <v>188</v>
      </c>
    </row>
    <row r="114" s="50" customFormat="true" ht="12.5" hidden="false" customHeight="false" outlineLevel="0" collapsed="false">
      <c r="A114" s="83" t="s">
        <v>237</v>
      </c>
      <c r="C114" s="84"/>
      <c r="D114" s="85"/>
      <c r="E114" s="86"/>
      <c r="H114" s="87"/>
      <c r="I114" s="48"/>
      <c r="J114" s="87" t="n">
        <f aca="false">SUM(J109:J113)</f>
        <v>28.7</v>
      </c>
      <c r="L114" s="87" t="n">
        <f aca="false">SUM(L109:L113)</f>
        <v>34.44</v>
      </c>
      <c r="M114" s="51"/>
    </row>
    <row r="115" customFormat="false" ht="12.5" hidden="false" customHeight="false" outlineLevel="0" collapsed="false">
      <c r="I115" s="8"/>
      <c r="J115" s="9"/>
    </row>
    <row r="116" s="75" customFormat="true" ht="13" hidden="false" customHeight="false" outlineLevel="0" collapsed="false">
      <c r="A116" s="74" t="s">
        <v>238</v>
      </c>
      <c r="C116" s="76"/>
      <c r="D116" s="77"/>
      <c r="E116" s="78"/>
      <c r="H116" s="79"/>
      <c r="I116" s="80"/>
      <c r="J116" s="79"/>
      <c r="L116" s="79"/>
      <c r="M116" s="81"/>
    </row>
    <row r="117" customFormat="false" ht="12.5" hidden="false" customHeight="false" outlineLevel="0" collapsed="false">
      <c r="A117" s="26" t="s">
        <v>239</v>
      </c>
      <c r="B117" s="0" t="n">
        <v>20</v>
      </c>
      <c r="C117" s="1" t="s">
        <v>240</v>
      </c>
      <c r="E117" s="0" t="s">
        <v>239</v>
      </c>
      <c r="F117" s="0" t="n">
        <v>1</v>
      </c>
      <c r="G117" s="0" t="n">
        <v>1</v>
      </c>
      <c r="H117" s="4" t="n">
        <v>4.5</v>
      </c>
      <c r="I117" s="8" t="n">
        <v>0</v>
      </c>
      <c r="J117" s="9" t="n">
        <f aca="false">PRODUCT(H117,I117)</f>
        <v>0</v>
      </c>
      <c r="K117" s="0" t="n">
        <v>25</v>
      </c>
      <c r="L117" s="4" t="n">
        <f aca="false">PRODUCT(H117,K117)</f>
        <v>112.5</v>
      </c>
      <c r="N117" s="28" t="s">
        <v>241</v>
      </c>
    </row>
    <row r="118" customFormat="false" ht="12.5" hidden="false" customHeight="false" outlineLevel="0" collapsed="false">
      <c r="A118" s="0" t="s">
        <v>242</v>
      </c>
      <c r="B118" s="0" t="n">
        <v>20</v>
      </c>
      <c r="C118" s="1" t="s">
        <v>240</v>
      </c>
      <c r="E118" s="0" t="s">
        <v>242</v>
      </c>
      <c r="F118" s="0" t="n">
        <v>1</v>
      </c>
      <c r="G118" s="0" t="n">
        <v>1</v>
      </c>
      <c r="H118" s="4" t="n">
        <v>4.95</v>
      </c>
      <c r="I118" s="8" t="n">
        <v>0</v>
      </c>
      <c r="J118" s="9" t="n">
        <f aca="false">PRODUCT(H118,I118)</f>
        <v>0</v>
      </c>
      <c r="K118" s="0" t="n">
        <v>0</v>
      </c>
      <c r="L118" s="4" t="n">
        <f aca="false">PRODUCT(H118,K118)</f>
        <v>0</v>
      </c>
      <c r="N118" s="28" t="s">
        <v>241</v>
      </c>
    </row>
    <row r="119" customFormat="false" ht="12.5" hidden="false" customHeight="false" outlineLevel="0" collapsed="false">
      <c r="A119" s="26" t="s">
        <v>179</v>
      </c>
      <c r="B119" s="0" t="n">
        <v>20</v>
      </c>
      <c r="C119" s="1" t="s">
        <v>18</v>
      </c>
      <c r="D119" s="2" t="s">
        <v>180</v>
      </c>
      <c r="E119" s="3" t="s">
        <v>181</v>
      </c>
      <c r="F119" s="0" t="n">
        <v>1</v>
      </c>
      <c r="G119" s="0" t="n">
        <v>1</v>
      </c>
      <c r="H119" s="4" t="n">
        <v>0.79</v>
      </c>
      <c r="I119" s="8" t="n">
        <v>0</v>
      </c>
      <c r="J119" s="9" t="n">
        <f aca="false">PRODUCT(H119,I119)</f>
        <v>0</v>
      </c>
      <c r="K119" s="0" t="n">
        <v>25</v>
      </c>
      <c r="L119" s="4" t="n">
        <f aca="false">PRODUCT(H119,K119)</f>
        <v>19.75</v>
      </c>
      <c r="N119" s="28" t="s">
        <v>182</v>
      </c>
    </row>
    <row r="120" customFormat="false" ht="12.5" hidden="false" customHeight="false" outlineLevel="0" collapsed="false">
      <c r="I120" s="8"/>
      <c r="J120" s="9"/>
      <c r="N120" s="88" t="s">
        <v>243</v>
      </c>
    </row>
    <row r="121" customFormat="false" ht="12.5" hidden="false" customHeight="false" outlineLevel="0" collapsed="false">
      <c r="A121" s="0" t="s">
        <v>244</v>
      </c>
      <c r="I121" s="8"/>
      <c r="J121" s="9"/>
      <c r="N121" s="28"/>
    </row>
    <row r="122" customFormat="false" ht="12.5" hidden="false" customHeight="false" outlineLevel="0" collapsed="false">
      <c r="A122" s="0" t="s">
        <v>245</v>
      </c>
      <c r="E122" s="0" t="s">
        <v>246</v>
      </c>
      <c r="F122" s="0" t="n">
        <v>1</v>
      </c>
      <c r="G122" s="0" t="n">
        <v>1</v>
      </c>
      <c r="H122" s="4" t="n">
        <v>10.87</v>
      </c>
      <c r="I122" s="8"/>
      <c r="J122" s="9"/>
      <c r="N122" s="28" t="s">
        <v>247</v>
      </c>
    </row>
    <row r="123" s="50" customFormat="true" ht="12.5" hidden="false" customHeight="false" outlineLevel="0" collapsed="false">
      <c r="A123" s="83" t="s">
        <v>248</v>
      </c>
      <c r="C123" s="84"/>
      <c r="D123" s="85"/>
      <c r="H123" s="87"/>
      <c r="I123" s="48"/>
      <c r="J123" s="87" t="n">
        <f aca="false">SUM(J117:J122)</f>
        <v>0</v>
      </c>
      <c r="L123" s="87" t="n">
        <f aca="false">SUM(L117:L122)</f>
        <v>132.25</v>
      </c>
      <c r="M123" s="51"/>
      <c r="N123" s="89"/>
    </row>
    <row r="124" s="41" customFormat="true" ht="12.5" hidden="false" customHeight="false" outlineLevel="0" collapsed="false">
      <c r="C124" s="63"/>
      <c r="D124" s="64"/>
      <c r="H124" s="42"/>
      <c r="I124" s="8"/>
      <c r="J124" s="9"/>
      <c r="L124" s="42"/>
      <c r="M124" s="60"/>
      <c r="N124" s="28"/>
    </row>
    <row r="125" s="75" customFormat="true" ht="13" hidden="false" customHeight="false" outlineLevel="0" collapsed="false">
      <c r="A125" s="74" t="s">
        <v>249</v>
      </c>
      <c r="C125" s="76"/>
      <c r="D125" s="77"/>
      <c r="H125" s="79"/>
      <c r="I125" s="80"/>
      <c r="J125" s="79"/>
      <c r="L125" s="79"/>
      <c r="M125" s="81"/>
      <c r="N125" s="90"/>
    </row>
    <row r="126" s="41" customFormat="true" ht="12.5" hidden="false" customHeight="false" outlineLevel="0" collapsed="false">
      <c r="A126" s="91" t="s">
        <v>250</v>
      </c>
      <c r="B126" s="41" t="n">
        <v>272</v>
      </c>
      <c r="C126" s="1" t="s">
        <v>18</v>
      </c>
      <c r="D126" s="2" t="s">
        <v>180</v>
      </c>
      <c r="H126" s="42"/>
      <c r="I126" s="8"/>
      <c r="J126" s="9"/>
      <c r="K126" s="41" t="n">
        <v>300</v>
      </c>
      <c r="L126" s="42"/>
      <c r="M126" s="60"/>
      <c r="N126" s="28"/>
    </row>
    <row r="127" s="41" customFormat="true" ht="13" hidden="false" customHeight="false" outlineLevel="0" collapsed="false">
      <c r="A127" s="52"/>
      <c r="C127" s="63"/>
      <c r="D127" s="64"/>
      <c r="H127" s="42"/>
      <c r="I127" s="8"/>
      <c r="J127" s="9"/>
      <c r="L127" s="42"/>
      <c r="M127" s="60"/>
      <c r="N127" s="28"/>
    </row>
    <row r="128" customFormat="false" ht="12.5" hidden="false" customHeight="false" outlineLevel="0" collapsed="false">
      <c r="E128" s="0"/>
      <c r="I128" s="8"/>
      <c r="J128" s="9"/>
      <c r="N128" s="28"/>
    </row>
    <row r="129" s="75" customFormat="true" ht="13" hidden="false" customHeight="false" outlineLevel="0" collapsed="false">
      <c r="A129" s="74" t="s">
        <v>251</v>
      </c>
      <c r="C129" s="76"/>
      <c r="D129" s="77"/>
      <c r="H129" s="79"/>
      <c r="I129" s="80"/>
      <c r="J129" s="79"/>
      <c r="L129" s="79"/>
      <c r="M129" s="81"/>
      <c r="N129" s="90"/>
    </row>
    <row r="130" customFormat="false" ht="12.5" hidden="false" customHeight="false" outlineLevel="0" collapsed="false">
      <c r="E130" s="0"/>
      <c r="I130" s="8"/>
      <c r="J130" s="9"/>
      <c r="N130" s="28"/>
    </row>
    <row r="131" customFormat="false" ht="12.5" hidden="false" customHeight="false" outlineLevel="0" collapsed="false">
      <c r="I131" s="8"/>
      <c r="J131" s="9"/>
    </row>
    <row r="132" s="19" customFormat="true" ht="13" hidden="false" customHeight="false" outlineLevel="0" collapsed="false">
      <c r="A132" s="18" t="s">
        <v>252</v>
      </c>
      <c r="C132" s="20"/>
      <c r="D132" s="21"/>
      <c r="E132" s="22"/>
      <c r="H132" s="23"/>
      <c r="I132" s="24"/>
      <c r="J132" s="30" t="n">
        <f aca="false">SUM(J114:J123,J126)</f>
        <v>28.7</v>
      </c>
      <c r="L132" s="30" t="n">
        <f aca="false">SUM(L114:L123,L126)</f>
        <v>298.94</v>
      </c>
      <c r="M132" s="25"/>
    </row>
    <row r="133" s="32" customFormat="true" ht="13" hidden="false" customHeight="false" outlineLevel="0" collapsed="false">
      <c r="A133" s="31" t="s">
        <v>90</v>
      </c>
      <c r="C133" s="33"/>
      <c r="D133" s="34"/>
      <c r="E133" s="35"/>
      <c r="H133" s="36"/>
      <c r="I133" s="37"/>
      <c r="J133" s="38" t="n">
        <f aca="false">SUM(J28,J59,J71,J77,J104,J132)</f>
        <v>65.99</v>
      </c>
      <c r="L133" s="38" t="n">
        <f aca="false">SUM(L28,L59,L71,L77,L104,L132)</f>
        <v>417.28</v>
      </c>
      <c r="M133" s="39"/>
    </row>
    <row r="134" s="41" customFormat="true" ht="13" hidden="false" customHeight="false" outlineLevel="0" collapsed="false">
      <c r="A134" s="52"/>
      <c r="C134" s="63"/>
      <c r="D134" s="64"/>
      <c r="E134" s="65"/>
      <c r="H134" s="42"/>
      <c r="I134" s="8"/>
      <c r="J134" s="9"/>
      <c r="L134" s="59"/>
      <c r="M134" s="60"/>
    </row>
    <row r="135" s="11" customFormat="true" ht="13" hidden="false" customHeight="false" outlineLevel="0" collapsed="false">
      <c r="A135" s="10" t="s">
        <v>253</v>
      </c>
      <c r="C135" s="12"/>
      <c r="D135" s="13"/>
      <c r="E135" s="14"/>
      <c r="H135" s="15"/>
      <c r="I135" s="16"/>
      <c r="J135" s="15"/>
      <c r="L135" s="73"/>
      <c r="M135" s="17"/>
    </row>
    <row r="136" s="75" customFormat="true" ht="13" hidden="false" customHeight="false" outlineLevel="0" collapsed="false">
      <c r="A136" s="74" t="s">
        <v>254</v>
      </c>
      <c r="C136" s="76"/>
      <c r="D136" s="77"/>
      <c r="E136" s="78"/>
      <c r="H136" s="79"/>
      <c r="I136" s="80"/>
      <c r="J136" s="79"/>
      <c r="L136" s="92"/>
      <c r="M136" s="81"/>
    </row>
    <row r="137" s="41" customFormat="true" ht="13" hidden="false" customHeight="false" outlineLevel="0" collapsed="false">
      <c r="A137" s="91" t="s">
        <v>255</v>
      </c>
      <c r="C137" s="63"/>
      <c r="D137" s="64"/>
      <c r="E137" s="65"/>
      <c r="H137" s="42"/>
      <c r="I137" s="8"/>
      <c r="J137" s="9"/>
      <c r="L137" s="59"/>
      <c r="M137" s="60"/>
    </row>
    <row r="138" customFormat="false" ht="12.5" hidden="false" customHeight="false" outlineLevel="0" collapsed="false">
      <c r="A138" s="0" t="s">
        <v>256</v>
      </c>
      <c r="B138" s="0" t="n">
        <v>1</v>
      </c>
      <c r="C138" s="1" t="s">
        <v>18</v>
      </c>
      <c r="D138" s="2" t="s">
        <v>19</v>
      </c>
      <c r="E138" s="3" t="s">
        <v>257</v>
      </c>
      <c r="F138" s="0" t="n">
        <v>1</v>
      </c>
      <c r="G138" s="0" t="n">
        <v>1</v>
      </c>
      <c r="H138" s="4" t="n">
        <v>0.09</v>
      </c>
      <c r="I138" s="8" t="s">
        <v>150</v>
      </c>
      <c r="J138" s="9" t="s">
        <v>150</v>
      </c>
      <c r="K138" s="0" t="s">
        <v>150</v>
      </c>
      <c r="L138" s="4" t="s">
        <v>150</v>
      </c>
      <c r="N138" s="28" t="s">
        <v>258</v>
      </c>
    </row>
    <row r="139" customFormat="false" ht="12.5" hidden="false" customHeight="false" outlineLevel="0" collapsed="false">
      <c r="A139" s="0" t="s">
        <v>259</v>
      </c>
      <c r="B139" s="0" t="n">
        <v>1</v>
      </c>
      <c r="C139" s="1" t="s">
        <v>18</v>
      </c>
      <c r="D139" s="93" t="s">
        <v>260</v>
      </c>
      <c r="E139" s="94" t="s">
        <v>261</v>
      </c>
      <c r="F139" s="94" t="n">
        <v>1</v>
      </c>
      <c r="G139" s="94" t="n">
        <v>1</v>
      </c>
      <c r="H139" s="95" t="n">
        <v>2.94</v>
      </c>
      <c r="I139" s="96" t="s">
        <v>150</v>
      </c>
      <c r="J139" s="95" t="s">
        <v>150</v>
      </c>
      <c r="K139" s="94" t="s">
        <v>150</v>
      </c>
      <c r="L139" s="95" t="s">
        <v>150</v>
      </c>
      <c r="M139" s="97" t="s">
        <v>262</v>
      </c>
      <c r="N139" s="28" t="s">
        <v>263</v>
      </c>
    </row>
    <row r="140" customFormat="false" ht="25" hidden="false" customHeight="false" outlineLevel="0" collapsed="false">
      <c r="D140" s="2" t="s">
        <v>264</v>
      </c>
      <c r="E140" s="0" t="s">
        <v>265</v>
      </c>
      <c r="F140" s="0" t="n">
        <v>1</v>
      </c>
      <c r="G140" s="0" t="n">
        <v>1</v>
      </c>
      <c r="H140" s="4" t="n">
        <v>1.21</v>
      </c>
      <c r="I140" s="8"/>
      <c r="J140" s="9"/>
      <c r="M140" s="7" t="s">
        <v>266</v>
      </c>
      <c r="N140" s="28" t="s">
        <v>267</v>
      </c>
    </row>
    <row r="141" s="50" customFormat="true" ht="12.5" hidden="false" customHeight="false" outlineLevel="0" collapsed="false">
      <c r="A141" s="98" t="s">
        <v>237</v>
      </c>
      <c r="C141" s="84"/>
      <c r="D141" s="85"/>
      <c r="H141" s="87"/>
      <c r="I141" s="48"/>
      <c r="J141" s="87" t="n">
        <f aca="false">SUM(J137:J140)</f>
        <v>0</v>
      </c>
      <c r="L141" s="87" t="n">
        <f aca="false">SUM(L137:L139)</f>
        <v>0</v>
      </c>
      <c r="M141" s="51"/>
      <c r="N141" s="89"/>
    </row>
    <row r="142" s="41" customFormat="true" ht="13" hidden="false" customHeight="false" outlineLevel="0" collapsed="false">
      <c r="A142" s="52"/>
      <c r="C142" s="63"/>
      <c r="D142" s="64"/>
      <c r="E142" s="65"/>
      <c r="H142" s="42"/>
      <c r="I142" s="8"/>
      <c r="J142" s="9"/>
      <c r="L142" s="59"/>
      <c r="M142" s="60"/>
    </row>
    <row r="143" s="75" customFormat="true" ht="13" hidden="false" customHeight="false" outlineLevel="0" collapsed="false">
      <c r="A143" s="74" t="s">
        <v>268</v>
      </c>
      <c r="C143" s="76"/>
      <c r="D143" s="77"/>
      <c r="E143" s="78"/>
      <c r="H143" s="79"/>
      <c r="I143" s="80"/>
      <c r="J143" s="79"/>
      <c r="L143" s="92"/>
      <c r="M143" s="81"/>
    </row>
    <row r="144" customFormat="false" ht="12.5" hidden="false" customHeight="false" outlineLevel="0" collapsed="false">
      <c r="A144" s="26" t="s">
        <v>269</v>
      </c>
      <c r="B144" s="0" t="n">
        <v>1</v>
      </c>
      <c r="C144" s="1" t="s">
        <v>18</v>
      </c>
      <c r="D144" s="2" t="s">
        <v>19</v>
      </c>
      <c r="E144" s="3" t="s">
        <v>270</v>
      </c>
      <c r="F144" s="0" t="n">
        <v>1</v>
      </c>
      <c r="G144" s="0" t="n">
        <v>1</v>
      </c>
      <c r="H144" s="4" t="n">
        <v>0.09</v>
      </c>
      <c r="I144" s="8" t="s">
        <v>150</v>
      </c>
      <c r="J144" s="9" t="s">
        <v>150</v>
      </c>
      <c r="K144" s="0" t="s">
        <v>150</v>
      </c>
      <c r="L144" s="4" t="s">
        <v>150</v>
      </c>
      <c r="N144" s="28" t="s">
        <v>271</v>
      </c>
    </row>
    <row r="145" customFormat="false" ht="12.5" hidden="false" customHeight="false" outlineLevel="0" collapsed="false">
      <c r="A145" s="26" t="s">
        <v>272</v>
      </c>
      <c r="B145" s="0" t="n">
        <v>1</v>
      </c>
      <c r="C145" s="1" t="s">
        <v>18</v>
      </c>
      <c r="D145" s="2" t="s">
        <v>19</v>
      </c>
      <c r="E145" s="3" t="s">
        <v>257</v>
      </c>
      <c r="F145" s="0" t="n">
        <v>1</v>
      </c>
      <c r="G145" s="0" t="n">
        <v>1</v>
      </c>
      <c r="H145" s="4" t="n">
        <v>0.09</v>
      </c>
      <c r="I145" s="8" t="s">
        <v>150</v>
      </c>
      <c r="J145" s="9" t="s">
        <v>150</v>
      </c>
      <c r="K145" s="0" t="s">
        <v>150</v>
      </c>
      <c r="L145" s="4" t="s">
        <v>150</v>
      </c>
      <c r="N145" s="28" t="s">
        <v>258</v>
      </c>
    </row>
    <row r="146" customFormat="false" ht="12.5" hidden="false" customHeight="false" outlineLevel="0" collapsed="false">
      <c r="A146" s="26" t="s">
        <v>259</v>
      </c>
      <c r="B146" s="0" t="n">
        <v>1</v>
      </c>
      <c r="C146" s="1" t="s">
        <v>18</v>
      </c>
      <c r="D146" s="93" t="s">
        <v>260</v>
      </c>
      <c r="E146" s="94" t="s">
        <v>261</v>
      </c>
      <c r="F146" s="94" t="n">
        <v>1</v>
      </c>
      <c r="G146" s="94" t="n">
        <v>1</v>
      </c>
      <c r="H146" s="95" t="n">
        <v>2.94</v>
      </c>
      <c r="I146" s="96" t="s">
        <v>150</v>
      </c>
      <c r="J146" s="95" t="s">
        <v>150</v>
      </c>
      <c r="K146" s="94" t="s">
        <v>150</v>
      </c>
      <c r="L146" s="95" t="s">
        <v>150</v>
      </c>
      <c r="M146" s="97" t="s">
        <v>262</v>
      </c>
      <c r="N146" s="28" t="s">
        <v>263</v>
      </c>
    </row>
    <row r="147" customFormat="false" ht="25" hidden="false" customHeight="false" outlineLevel="0" collapsed="false">
      <c r="A147" s="26"/>
      <c r="D147" s="2" t="s">
        <v>264</v>
      </c>
      <c r="E147" s="0" t="s">
        <v>265</v>
      </c>
      <c r="F147" s="0" t="n">
        <v>1</v>
      </c>
      <c r="G147" s="0" t="n">
        <v>1</v>
      </c>
      <c r="H147" s="4" t="n">
        <v>1.21</v>
      </c>
      <c r="I147" s="8"/>
      <c r="J147" s="9"/>
      <c r="M147" s="7" t="s">
        <v>266</v>
      </c>
      <c r="N147" s="28" t="s">
        <v>267</v>
      </c>
    </row>
    <row r="148" s="50" customFormat="true" ht="12.5" hidden="false" customHeight="false" outlineLevel="0" collapsed="false">
      <c r="A148" s="98" t="s">
        <v>248</v>
      </c>
      <c r="C148" s="84"/>
      <c r="D148" s="85"/>
      <c r="E148" s="86"/>
      <c r="H148" s="87"/>
      <c r="I148" s="48"/>
      <c r="J148" s="87" t="n">
        <f aca="false">SUM(J144:J147)</f>
        <v>0</v>
      </c>
      <c r="L148" s="87" t="n">
        <f aca="false">SUM(L144:L146)</f>
        <v>0</v>
      </c>
      <c r="M148" s="51"/>
    </row>
    <row r="149" s="41" customFormat="true" ht="13" hidden="false" customHeight="false" outlineLevel="0" collapsed="false">
      <c r="A149" s="52"/>
      <c r="C149" s="63"/>
      <c r="D149" s="64"/>
      <c r="E149" s="65"/>
      <c r="H149" s="42"/>
      <c r="I149" s="8"/>
      <c r="J149" s="9"/>
      <c r="L149" s="59"/>
      <c r="M149" s="60"/>
    </row>
    <row r="150" s="75" customFormat="true" ht="13" hidden="false" customHeight="false" outlineLevel="0" collapsed="false">
      <c r="A150" s="74" t="s">
        <v>273</v>
      </c>
      <c r="C150" s="76"/>
      <c r="D150" s="77"/>
      <c r="E150" s="78"/>
      <c r="H150" s="79"/>
      <c r="I150" s="80"/>
      <c r="J150" s="79"/>
      <c r="L150" s="92"/>
      <c r="M150" s="81"/>
    </row>
    <row r="151" s="41" customFormat="true" ht="12.5" hidden="false" customHeight="false" outlineLevel="0" collapsed="false">
      <c r="A151" s="99" t="s">
        <v>274</v>
      </c>
      <c r="B151" s="41" t="n">
        <v>1</v>
      </c>
      <c r="C151" s="1" t="s">
        <v>240</v>
      </c>
      <c r="D151" s="64"/>
      <c r="E151" s="65" t="s">
        <v>275</v>
      </c>
      <c r="H151" s="42" t="n">
        <v>3.5</v>
      </c>
      <c r="I151" s="8" t="n">
        <v>1</v>
      </c>
      <c r="J151" s="9" t="n">
        <f aca="false">PRODUCT(H151,I151)</f>
        <v>3.5</v>
      </c>
      <c r="K151" s="41" t="n">
        <v>4</v>
      </c>
      <c r="L151" s="4" t="n">
        <f aca="false">PRODUCT(H151,K151)</f>
        <v>14</v>
      </c>
      <c r="M151" s="60"/>
    </row>
    <row r="152" s="41" customFormat="true" ht="13" hidden="false" customHeight="false" outlineLevel="0" collapsed="false">
      <c r="A152" s="91"/>
      <c r="C152" s="1" t="s">
        <v>276</v>
      </c>
      <c r="D152" s="64"/>
      <c r="E152" s="65" t="s">
        <v>277</v>
      </c>
      <c r="H152" s="42" t="s">
        <v>278</v>
      </c>
      <c r="I152" s="8"/>
      <c r="J152" s="9"/>
      <c r="L152" s="59"/>
      <c r="M152" s="60"/>
      <c r="N152" s="41" t="s">
        <v>279</v>
      </c>
    </row>
    <row r="153" s="41" customFormat="true" ht="13" hidden="false" customHeight="false" outlineLevel="0" collapsed="false">
      <c r="A153" s="91"/>
      <c r="C153" s="1" t="s">
        <v>280</v>
      </c>
      <c r="D153" s="1" t="s">
        <v>281</v>
      </c>
      <c r="E153" s="3" t="n">
        <v>732291</v>
      </c>
      <c r="H153" s="42" t="s">
        <v>282</v>
      </c>
      <c r="I153" s="8"/>
      <c r="J153" s="9"/>
      <c r="L153" s="59"/>
      <c r="M153" s="60"/>
      <c r="N153" s="28" t="s">
        <v>283</v>
      </c>
    </row>
    <row r="154" s="41" customFormat="true" ht="13" hidden="false" customHeight="false" outlineLevel="0" collapsed="false">
      <c r="A154" s="91"/>
      <c r="C154" s="1" t="s">
        <v>280</v>
      </c>
      <c r="D154" s="1" t="s">
        <v>281</v>
      </c>
      <c r="E154" s="65" t="s">
        <v>284</v>
      </c>
      <c r="H154" s="42" t="s">
        <v>285</v>
      </c>
      <c r="I154" s="8"/>
      <c r="J154" s="9"/>
      <c r="L154" s="59"/>
      <c r="M154" s="60"/>
      <c r="N154" s="41" t="s">
        <v>286</v>
      </c>
    </row>
    <row r="155" s="41" customFormat="true" ht="12.5" hidden="false" customHeight="false" outlineLevel="0" collapsed="false">
      <c r="A155" s="26" t="s">
        <v>287</v>
      </c>
      <c r="B155" s="0" t="n">
        <v>1</v>
      </c>
      <c r="C155" s="1" t="s">
        <v>18</v>
      </c>
      <c r="D155" s="2" t="s">
        <v>19</v>
      </c>
      <c r="E155" s="3" t="s">
        <v>288</v>
      </c>
      <c r="H155" s="42" t="n">
        <v>0.09</v>
      </c>
      <c r="I155" s="8" t="n">
        <v>1</v>
      </c>
      <c r="J155" s="9" t="n">
        <f aca="false">PRODUCT(H155,I155)</f>
        <v>0.09</v>
      </c>
      <c r="K155" s="41" t="n">
        <v>10</v>
      </c>
      <c r="L155" s="4" t="n">
        <f aca="false">PRODUCT(H155,K155)</f>
        <v>0.9</v>
      </c>
      <c r="M155" s="60"/>
      <c r="N155" s="28" t="s">
        <v>289</v>
      </c>
    </row>
    <row r="156" customFormat="false" ht="12.5" hidden="false" customHeight="false" outlineLevel="0" collapsed="false">
      <c r="A156" s="26" t="s">
        <v>290</v>
      </c>
      <c r="B156" s="0" t="n">
        <v>1</v>
      </c>
      <c r="C156" s="1" t="s">
        <v>18</v>
      </c>
      <c r="D156" s="93" t="s">
        <v>260</v>
      </c>
      <c r="E156" s="100" t="s">
        <v>291</v>
      </c>
      <c r="F156" s="94"/>
      <c r="G156" s="94"/>
      <c r="H156" s="101" t="n">
        <v>2.94</v>
      </c>
      <c r="I156" s="96" t="s">
        <v>150</v>
      </c>
      <c r="J156" s="101" t="s">
        <v>150</v>
      </c>
      <c r="K156" s="94" t="s">
        <v>150</v>
      </c>
      <c r="L156" s="101" t="s">
        <v>150</v>
      </c>
      <c r="M156" s="97" t="s">
        <v>262</v>
      </c>
      <c r="N156" s="28" t="s">
        <v>292</v>
      </c>
    </row>
    <row r="157" customFormat="false" ht="37.5" hidden="false" customHeight="false" outlineLevel="0" collapsed="false">
      <c r="A157" s="26"/>
      <c r="D157" s="2" t="s">
        <v>264</v>
      </c>
      <c r="E157" s="0" t="s">
        <v>293</v>
      </c>
      <c r="F157" s="0" t="n">
        <v>1</v>
      </c>
      <c r="G157" s="0" t="n">
        <v>1</v>
      </c>
      <c r="H157" s="4" t="n">
        <v>1.2</v>
      </c>
      <c r="I157" s="8" t="n">
        <v>1</v>
      </c>
      <c r="J157" s="9" t="n">
        <f aca="false">PRODUCT(H157,I157)</f>
        <v>1.2</v>
      </c>
      <c r="K157" s="41" t="n">
        <v>5</v>
      </c>
      <c r="L157" s="4" t="n">
        <f aca="false">PRODUCT(H157,K157)</f>
        <v>6</v>
      </c>
      <c r="M157" s="7" t="s">
        <v>294</v>
      </c>
      <c r="N157" s="28" t="s">
        <v>295</v>
      </c>
    </row>
    <row r="158" s="50" customFormat="true" ht="13" hidden="false" customHeight="false" outlineLevel="0" collapsed="false">
      <c r="A158" s="98" t="s">
        <v>296</v>
      </c>
      <c r="C158" s="84"/>
      <c r="D158" s="85"/>
      <c r="E158" s="86"/>
      <c r="H158" s="87"/>
      <c r="I158" s="48"/>
      <c r="J158" s="49" t="n">
        <f aca="false">SUM(J151:J157)</f>
        <v>4.79</v>
      </c>
      <c r="L158" s="49" t="n">
        <f aca="false">SUM(L151:L157)</f>
        <v>20.9</v>
      </c>
      <c r="M158" s="51"/>
    </row>
    <row r="159" s="19" customFormat="true" ht="13" hidden="false" customHeight="false" outlineLevel="0" collapsed="false">
      <c r="A159" s="18" t="s">
        <v>297</v>
      </c>
      <c r="C159" s="20"/>
      <c r="D159" s="21"/>
      <c r="E159" s="22"/>
      <c r="H159" s="23"/>
      <c r="I159" s="24"/>
      <c r="J159" s="30" t="n">
        <f aca="false">SUM(J141,J148,J158)</f>
        <v>4.79</v>
      </c>
      <c r="L159" s="30" t="n">
        <f aca="false">SUM(L141,L148,L158)</f>
        <v>20.9</v>
      </c>
      <c r="M159" s="25"/>
    </row>
    <row r="160" s="32" customFormat="true" ht="13" hidden="false" customHeight="false" outlineLevel="0" collapsed="false">
      <c r="A160" s="31" t="s">
        <v>90</v>
      </c>
      <c r="C160" s="33"/>
      <c r="D160" s="34"/>
      <c r="E160" s="35"/>
      <c r="H160" s="36"/>
      <c r="I160" s="37"/>
      <c r="J160" s="38" t="n">
        <f aca="false">SUM(J28,J59,J71,J77,J104,J132,J159)</f>
        <v>70.78</v>
      </c>
      <c r="L160" s="38" t="n">
        <f aca="false">SUM(L28,L59,L71,L77,L104,L132,L159)</f>
        <v>438.18</v>
      </c>
      <c r="M160" s="39"/>
    </row>
    <row r="161" s="41" customFormat="true" ht="13" hidden="false" customHeight="false" outlineLevel="0" collapsed="false">
      <c r="A161" s="52"/>
      <c r="C161" s="63"/>
      <c r="D161" s="64"/>
      <c r="E161" s="65"/>
      <c r="H161" s="42"/>
      <c r="I161" s="8"/>
      <c r="J161" s="9"/>
      <c r="L161" s="59"/>
      <c r="M161" s="60"/>
    </row>
    <row r="162" s="11" customFormat="true" ht="13" hidden="false" customHeight="false" outlineLevel="0" collapsed="false">
      <c r="A162" s="10" t="s">
        <v>298</v>
      </c>
      <c r="C162" s="12"/>
      <c r="D162" s="13"/>
      <c r="E162" s="14"/>
      <c r="H162" s="15"/>
      <c r="I162" s="16"/>
      <c r="J162" s="73"/>
      <c r="L162" s="73"/>
      <c r="M162" s="17"/>
    </row>
    <row r="163" s="74" customFormat="true" ht="13" hidden="false" customHeight="false" outlineLevel="0" collapsed="false">
      <c r="A163" s="74" t="s">
        <v>299</v>
      </c>
      <c r="C163" s="102"/>
      <c r="D163" s="103"/>
      <c r="E163" s="104"/>
      <c r="H163" s="92"/>
      <c r="I163" s="105"/>
      <c r="J163" s="92"/>
      <c r="L163" s="92"/>
      <c r="M163" s="106"/>
    </row>
    <row r="164" customFormat="false" ht="13" hidden="false" customHeight="false" outlineLevel="0" collapsed="false">
      <c r="A164" s="40" t="s">
        <v>300</v>
      </c>
      <c r="I164" s="8"/>
      <c r="J164" s="9"/>
    </row>
    <row r="165" customFormat="false" ht="12.5" hidden="false" customHeight="false" outlineLevel="0" collapsed="false">
      <c r="A165" s="26" t="s">
        <v>301</v>
      </c>
      <c r="B165" s="0" t="n">
        <v>4</v>
      </c>
      <c r="C165" s="1" t="s">
        <v>18</v>
      </c>
      <c r="D165" s="2" t="s">
        <v>86</v>
      </c>
      <c r="E165" s="0" t="s">
        <v>302</v>
      </c>
      <c r="F165" s="0" t="n">
        <v>1</v>
      </c>
      <c r="G165" s="0" t="n">
        <v>1</v>
      </c>
      <c r="H165" s="4" t="n">
        <v>0.04</v>
      </c>
      <c r="I165" s="8" t="n">
        <v>4</v>
      </c>
      <c r="J165" s="9" t="n">
        <f aca="false">PRODUCT(H165,I165)</f>
        <v>0.16</v>
      </c>
      <c r="K165" s="0" t="n">
        <v>12</v>
      </c>
      <c r="L165" s="4" t="n">
        <f aca="false">PRODUCT(H165,K165)</f>
        <v>0.48</v>
      </c>
      <c r="N165" s="28" t="s">
        <v>303</v>
      </c>
    </row>
    <row r="166" customFormat="false" ht="13" hidden="false" customHeight="false" outlineLevel="0" collapsed="false">
      <c r="A166" s="40" t="s">
        <v>304</v>
      </c>
      <c r="E166" s="0"/>
      <c r="I166" s="8"/>
      <c r="J166" s="9"/>
      <c r="N166" s="28"/>
    </row>
    <row r="167" customFormat="false" ht="12.5" hidden="false" customHeight="false" outlineLevel="0" collapsed="false">
      <c r="A167" s="26" t="s">
        <v>305</v>
      </c>
      <c r="B167" s="27" t="n">
        <v>2</v>
      </c>
      <c r="C167" s="1" t="s">
        <v>18</v>
      </c>
      <c r="D167" s="2" t="s">
        <v>19</v>
      </c>
      <c r="E167" s="3" t="s">
        <v>306</v>
      </c>
      <c r="F167" s="0" t="n">
        <v>1</v>
      </c>
      <c r="G167" s="0" t="n">
        <v>1</v>
      </c>
      <c r="H167" s="4" t="n">
        <v>0.25</v>
      </c>
      <c r="I167" s="8" t="n">
        <v>2</v>
      </c>
      <c r="J167" s="9" t="n">
        <f aca="false">PRODUCT(H167,I167)</f>
        <v>0.5</v>
      </c>
      <c r="K167" s="0" t="n">
        <v>6</v>
      </c>
      <c r="L167" s="4" t="n">
        <f aca="false">PRODUCT(H167,K167)</f>
        <v>1.5</v>
      </c>
      <c r="M167" s="7" t="s">
        <v>307</v>
      </c>
      <c r="N167" s="28" t="s">
        <v>308</v>
      </c>
    </row>
    <row r="168" customFormat="false" ht="13" hidden="false" customHeight="false" outlineLevel="0" collapsed="false">
      <c r="A168" s="40" t="s">
        <v>309</v>
      </c>
      <c r="I168" s="8"/>
      <c r="J168" s="9"/>
      <c r="N168" s="28"/>
    </row>
    <row r="169" customFormat="false" ht="12.5" hidden="false" customHeight="false" outlineLevel="0" collapsed="false">
      <c r="A169" s="26" t="s">
        <v>310</v>
      </c>
      <c r="B169" s="27" t="n">
        <v>2</v>
      </c>
      <c r="C169" s="1" t="s">
        <v>18</v>
      </c>
      <c r="D169" s="2" t="s">
        <v>19</v>
      </c>
      <c r="E169" s="3" t="s">
        <v>311</v>
      </c>
      <c r="F169" s="0" t="n">
        <v>1</v>
      </c>
      <c r="G169" s="0" t="n">
        <v>1</v>
      </c>
      <c r="H169" s="4" t="n">
        <v>0.09</v>
      </c>
      <c r="I169" s="8" t="n">
        <v>2</v>
      </c>
      <c r="J169" s="9" t="n">
        <f aca="false">PRODUCT(H169,I169)</f>
        <v>0.18</v>
      </c>
      <c r="K169" s="0" t="n">
        <v>10</v>
      </c>
      <c r="L169" s="4" t="n">
        <f aca="false">PRODUCT(H169,K169)</f>
        <v>0.9</v>
      </c>
      <c r="N169" s="28" t="s">
        <v>312</v>
      </c>
    </row>
    <row r="170" customFormat="false" ht="12.5" hidden="false" customHeight="false" outlineLevel="0" collapsed="false">
      <c r="A170" s="26" t="s">
        <v>40</v>
      </c>
      <c r="B170" s="27" t="n">
        <v>2</v>
      </c>
      <c r="C170" s="1" t="s">
        <v>18</v>
      </c>
      <c r="D170" s="2" t="s">
        <v>19</v>
      </c>
      <c r="E170" s="3" t="s">
        <v>41</v>
      </c>
      <c r="F170" s="0" t="n">
        <v>10</v>
      </c>
      <c r="G170" s="0" t="n">
        <v>1</v>
      </c>
      <c r="H170" s="4" t="n">
        <v>0.09</v>
      </c>
      <c r="I170" s="8" t="n">
        <v>10</v>
      </c>
      <c r="J170" s="9" t="n">
        <f aca="false">PRODUCT(H170,I170)</f>
        <v>0.9</v>
      </c>
      <c r="K170" s="0" t="n">
        <v>15</v>
      </c>
      <c r="L170" s="4" t="n">
        <f aca="false">PRODUCT(H170,K170)</f>
        <v>1.35</v>
      </c>
      <c r="N170" s="28" t="s">
        <v>42</v>
      </c>
    </row>
    <row r="171" customFormat="false" ht="12.5" hidden="false" customHeight="false" outlineLevel="0" collapsed="false">
      <c r="A171" s="26" t="s">
        <v>313</v>
      </c>
      <c r="B171" s="27" t="n">
        <v>2</v>
      </c>
      <c r="C171" s="1" t="s">
        <v>18</v>
      </c>
      <c r="D171" s="2" t="s">
        <v>19</v>
      </c>
      <c r="E171" s="3" t="s">
        <v>314</v>
      </c>
      <c r="F171" s="0" t="n">
        <v>1</v>
      </c>
      <c r="G171" s="0" t="n">
        <v>1</v>
      </c>
      <c r="H171" s="4" t="n">
        <v>0.09</v>
      </c>
      <c r="I171" s="8" t="n">
        <v>2</v>
      </c>
      <c r="J171" s="9" t="n">
        <f aca="false">PRODUCT(H171,I171)</f>
        <v>0.18</v>
      </c>
      <c r="K171" s="0" t="n">
        <v>10</v>
      </c>
      <c r="L171" s="4" t="n">
        <f aca="false">PRODUCT(H171,K171)</f>
        <v>0.9</v>
      </c>
      <c r="N171" s="28" t="s">
        <v>315</v>
      </c>
    </row>
    <row r="172" customFormat="false" ht="13" hidden="false" customHeight="false" outlineLevel="0" collapsed="false">
      <c r="A172" s="40" t="s">
        <v>316</v>
      </c>
      <c r="E172" s="0"/>
      <c r="I172" s="8"/>
      <c r="J172" s="9"/>
      <c r="N172" s="28"/>
    </row>
    <row r="173" customFormat="false" ht="12.5" hidden="false" customHeight="false" outlineLevel="0" collapsed="false">
      <c r="A173" s="26" t="s">
        <v>317</v>
      </c>
      <c r="B173" s="0" t="n">
        <v>1</v>
      </c>
      <c r="C173" s="1" t="s">
        <v>18</v>
      </c>
      <c r="D173" s="0" t="s">
        <v>318</v>
      </c>
      <c r="E173" s="0" t="s">
        <v>319</v>
      </c>
      <c r="F173" s="0" t="n">
        <v>1</v>
      </c>
      <c r="G173" s="0" t="n">
        <v>1</v>
      </c>
      <c r="H173" s="4" t="n">
        <v>0.43</v>
      </c>
      <c r="I173" s="8" t="n">
        <v>1</v>
      </c>
      <c r="J173" s="9" t="n">
        <f aca="false">PRODUCT(H173,I173)</f>
        <v>0.43</v>
      </c>
      <c r="K173" s="0" t="n">
        <v>2</v>
      </c>
      <c r="L173" s="4" t="n">
        <f aca="false">PRODUCT(H173,K173)</f>
        <v>0.86</v>
      </c>
      <c r="N173" s="28" t="s">
        <v>320</v>
      </c>
    </row>
    <row r="174" customFormat="false" ht="12.5" hidden="false" customHeight="false" outlineLevel="0" collapsed="false">
      <c r="A174" s="26" t="s">
        <v>321</v>
      </c>
      <c r="B174" s="0" t="n">
        <v>1</v>
      </c>
      <c r="C174" s="1" t="s">
        <v>18</v>
      </c>
      <c r="D174" s="0" t="s">
        <v>322</v>
      </c>
      <c r="E174" s="0" t="s">
        <v>323</v>
      </c>
      <c r="F174" s="0" t="n">
        <v>1</v>
      </c>
      <c r="G174" s="0" t="n">
        <v>1</v>
      </c>
      <c r="H174" s="4" t="n">
        <v>0.5</v>
      </c>
      <c r="I174" s="8" t="n">
        <v>1</v>
      </c>
      <c r="J174" s="9" t="n">
        <f aca="false">PRODUCT(H174,I174)</f>
        <v>0.5</v>
      </c>
      <c r="K174" s="0" t="n">
        <v>2</v>
      </c>
      <c r="L174" s="4" t="n">
        <f aca="false">PRODUCT(H174,K174)</f>
        <v>1</v>
      </c>
      <c r="M174" s="7" t="s">
        <v>150</v>
      </c>
      <c r="N174" s="28" t="s">
        <v>324</v>
      </c>
    </row>
    <row r="175" s="50" customFormat="true" ht="13" hidden="false" customHeight="false" outlineLevel="0" collapsed="false">
      <c r="A175" s="98" t="s">
        <v>237</v>
      </c>
      <c r="C175" s="84"/>
      <c r="D175" s="85"/>
      <c r="E175" s="86"/>
      <c r="H175" s="87"/>
      <c r="I175" s="48"/>
      <c r="J175" s="49" t="n">
        <f aca="false">SUM(J169:J174)</f>
        <v>2.19</v>
      </c>
      <c r="L175" s="49" t="n">
        <f aca="false">SUM(L169:L174)</f>
        <v>5.01</v>
      </c>
      <c r="M175" s="51"/>
    </row>
    <row r="176" customFormat="false" ht="12.5" hidden="false" customHeight="false" outlineLevel="0" collapsed="false">
      <c r="I176" s="8"/>
      <c r="J176" s="9"/>
    </row>
    <row r="177" s="74" customFormat="true" ht="13" hidden="false" customHeight="false" outlineLevel="0" collapsed="false">
      <c r="A177" s="74" t="s">
        <v>325</v>
      </c>
      <c r="C177" s="102"/>
      <c r="D177" s="103"/>
      <c r="E177" s="104"/>
      <c r="H177" s="92"/>
      <c r="I177" s="105"/>
      <c r="J177" s="92"/>
      <c r="L177" s="92"/>
      <c r="M177" s="106"/>
    </row>
    <row r="178" customFormat="false" ht="12.5" hidden="false" customHeight="false" outlineLevel="0" collapsed="false">
      <c r="A178" s="0" t="s">
        <v>326</v>
      </c>
      <c r="I178" s="8"/>
      <c r="J178" s="9"/>
    </row>
    <row r="179" s="50" customFormat="true" ht="13" hidden="false" customHeight="false" outlineLevel="0" collapsed="false">
      <c r="A179" s="98" t="s">
        <v>248</v>
      </c>
      <c r="C179" s="84"/>
      <c r="D179" s="85"/>
      <c r="E179" s="86"/>
      <c r="H179" s="87"/>
      <c r="I179" s="48"/>
      <c r="J179" s="49" t="n">
        <f aca="false">SUM(J178)</f>
        <v>0</v>
      </c>
      <c r="L179" s="49" t="n">
        <f aca="false">SUM(L178)</f>
        <v>0</v>
      </c>
      <c r="M179" s="51"/>
    </row>
    <row r="180" customFormat="false" ht="12.5" hidden="false" customHeight="false" outlineLevel="0" collapsed="false">
      <c r="I180" s="8"/>
      <c r="J180" s="9"/>
    </row>
    <row r="181" s="74" customFormat="true" ht="13" hidden="false" customHeight="false" outlineLevel="0" collapsed="false">
      <c r="A181" s="74" t="s">
        <v>327</v>
      </c>
      <c r="C181" s="102"/>
      <c r="D181" s="103"/>
      <c r="E181" s="104"/>
      <c r="H181" s="92"/>
      <c r="I181" s="105"/>
      <c r="J181" s="92"/>
      <c r="L181" s="92"/>
      <c r="M181" s="106"/>
    </row>
    <row r="182" s="52" customFormat="true" ht="13" hidden="false" customHeight="false" outlineLevel="0" collapsed="false">
      <c r="A182" s="107" t="s">
        <v>328</v>
      </c>
      <c r="B182" s="91" t="n">
        <v>2</v>
      </c>
      <c r="C182" s="108" t="s">
        <v>18</v>
      </c>
      <c r="D182" s="109" t="s">
        <v>329</v>
      </c>
      <c r="E182" s="110" t="s">
        <v>330</v>
      </c>
      <c r="F182" s="91" t="n">
        <v>1</v>
      </c>
      <c r="G182" s="91" t="n">
        <v>1</v>
      </c>
      <c r="H182" s="111" t="n">
        <v>0.12</v>
      </c>
      <c r="I182" s="8" t="n">
        <v>2</v>
      </c>
      <c r="J182" s="9" t="n">
        <f aca="false">PRODUCT(H182,I182)</f>
        <v>0.24</v>
      </c>
      <c r="K182" s="0" t="n">
        <v>10</v>
      </c>
      <c r="L182" s="4" t="n">
        <f aca="false">PRODUCT(H182,K182)</f>
        <v>1.2</v>
      </c>
      <c r="M182" s="112"/>
    </row>
    <row r="183" customFormat="false" ht="12.5" hidden="false" customHeight="false" outlineLevel="0" collapsed="false">
      <c r="A183" s="26" t="s">
        <v>331</v>
      </c>
      <c r="B183" s="41" t="n">
        <v>2</v>
      </c>
      <c r="C183" s="1" t="s">
        <v>18</v>
      </c>
      <c r="D183" s="2" t="s">
        <v>19</v>
      </c>
      <c r="E183" s="3" t="s">
        <v>103</v>
      </c>
      <c r="F183" s="0" t="n">
        <v>1</v>
      </c>
      <c r="G183" s="0" t="n">
        <v>1</v>
      </c>
      <c r="H183" s="4" t="n">
        <v>0.06</v>
      </c>
      <c r="I183" s="8" t="n">
        <v>2</v>
      </c>
      <c r="J183" s="9" t="n">
        <f aca="false">PRODUCT(H183,I183)</f>
        <v>0.12</v>
      </c>
      <c r="K183" s="0" t="n">
        <v>10</v>
      </c>
      <c r="L183" s="4" t="n">
        <f aca="false">PRODUCT(H183,K183)</f>
        <v>0.6</v>
      </c>
      <c r="N183" s="28" t="s">
        <v>104</v>
      </c>
    </row>
    <row r="184" s="50" customFormat="true" ht="13" hidden="false" customHeight="false" outlineLevel="0" collapsed="false">
      <c r="A184" s="98" t="s">
        <v>248</v>
      </c>
      <c r="C184" s="84"/>
      <c r="D184" s="85"/>
      <c r="E184" s="86"/>
      <c r="H184" s="87"/>
      <c r="I184" s="48"/>
      <c r="J184" s="49" t="n">
        <f aca="false">SUM(J182:J183)</f>
        <v>0.36</v>
      </c>
      <c r="L184" s="49" t="n">
        <f aca="false">SUM(L182:L183)</f>
        <v>1.8</v>
      </c>
      <c r="M184" s="51"/>
    </row>
    <row r="185" s="19" customFormat="true" ht="13" hidden="false" customHeight="false" outlineLevel="0" collapsed="false">
      <c r="A185" s="18" t="s">
        <v>332</v>
      </c>
      <c r="C185" s="20"/>
      <c r="D185" s="21"/>
      <c r="E185" s="22"/>
      <c r="H185" s="23"/>
      <c r="I185" s="24"/>
      <c r="J185" s="30" t="n">
        <f aca="false">SUM(J175,J179,J184)</f>
        <v>2.55</v>
      </c>
      <c r="L185" s="30" t="n">
        <f aca="false">SUM(L175,L179,L184)</f>
        <v>6.81</v>
      </c>
      <c r="M185" s="25"/>
    </row>
    <row r="186" s="32" customFormat="true" ht="13" hidden="false" customHeight="false" outlineLevel="0" collapsed="false">
      <c r="A186" s="31" t="s">
        <v>90</v>
      </c>
      <c r="C186" s="33"/>
      <c r="D186" s="34"/>
      <c r="E186" s="35"/>
      <c r="H186" s="36"/>
      <c r="I186" s="37"/>
      <c r="J186" s="38" t="n">
        <f aca="false">SUM(J28,J59,J71,J77,J104,J132,J159,J185)</f>
        <v>73.33</v>
      </c>
      <c r="L186" s="38" t="n">
        <f aca="false">SUM(L28,L59,L71,L77,L104,L132,L159,L185)</f>
        <v>444.99</v>
      </c>
      <c r="M186" s="39"/>
    </row>
    <row r="187" customFormat="false" ht="12.5" hidden="false" customHeight="false" outlineLevel="0" collapsed="false">
      <c r="I187" s="8"/>
      <c r="J187" s="9"/>
    </row>
    <row r="188" s="19" customFormat="true" ht="13" hidden="false" customHeight="false" outlineLevel="0" collapsed="false">
      <c r="A188" s="18" t="s">
        <v>333</v>
      </c>
      <c r="C188" s="20"/>
      <c r="D188" s="21"/>
      <c r="E188" s="22"/>
      <c r="H188" s="23"/>
      <c r="I188" s="24"/>
      <c r="J188" s="23"/>
      <c r="L188" s="23"/>
      <c r="M188" s="25"/>
    </row>
    <row r="189" s="11" customFormat="true" ht="13" hidden="false" customHeight="false" outlineLevel="0" collapsed="false">
      <c r="A189" s="10" t="s">
        <v>334</v>
      </c>
      <c r="C189" s="12"/>
      <c r="D189" s="13"/>
      <c r="E189" s="14"/>
      <c r="H189" s="15"/>
      <c r="I189" s="16"/>
      <c r="J189" s="15"/>
      <c r="L189" s="15"/>
      <c r="M189" s="17"/>
    </row>
    <row r="190" customFormat="false" ht="12.5" hidden="false" customHeight="false" outlineLevel="0" collapsed="false">
      <c r="A190" s="26" t="s">
        <v>335</v>
      </c>
      <c r="B190" s="0" t="n">
        <v>3</v>
      </c>
      <c r="C190" s="1" t="s">
        <v>18</v>
      </c>
      <c r="D190" s="2" t="s">
        <v>336</v>
      </c>
      <c r="E190" s="0" t="s">
        <v>337</v>
      </c>
      <c r="F190" s="0" t="n">
        <v>1</v>
      </c>
      <c r="G190" s="0" t="n">
        <v>1</v>
      </c>
      <c r="H190" s="4" t="n">
        <v>8.94</v>
      </c>
      <c r="I190" s="8" t="n">
        <v>3</v>
      </c>
      <c r="J190" s="9" t="n">
        <f aca="false">PRODUCT(H190,I190)</f>
        <v>26.82</v>
      </c>
      <c r="K190" s="0" t="n">
        <v>7</v>
      </c>
      <c r="L190" s="4" t="n">
        <f aca="false">PRODUCT(H190,K190)</f>
        <v>62.58</v>
      </c>
      <c r="N190" s="28" t="s">
        <v>338</v>
      </c>
    </row>
    <row r="191" customFormat="false" ht="25" hidden="false" customHeight="false" outlineLevel="0" collapsed="false">
      <c r="B191" s="0" t="n">
        <v>3</v>
      </c>
      <c r="C191" s="1" t="s">
        <v>18</v>
      </c>
      <c r="D191" s="2" t="s">
        <v>339</v>
      </c>
      <c r="E191" s="0" t="s">
        <v>340</v>
      </c>
      <c r="F191" s="0" t="n">
        <v>1</v>
      </c>
      <c r="G191" s="0" t="n">
        <v>1</v>
      </c>
      <c r="H191" s="4" t="n">
        <v>8.5</v>
      </c>
      <c r="I191" s="8" t="s">
        <v>150</v>
      </c>
      <c r="J191" s="9" t="s">
        <v>150</v>
      </c>
      <c r="K191" s="0" t="s">
        <v>150</v>
      </c>
      <c r="L191" s="4" t="s">
        <v>150</v>
      </c>
      <c r="M191" s="7" t="s">
        <v>341</v>
      </c>
      <c r="N191" s="28" t="s">
        <v>342</v>
      </c>
    </row>
    <row r="192" customFormat="false" ht="12.5" hidden="false" customHeight="false" outlineLevel="0" collapsed="false">
      <c r="A192" s="26" t="s">
        <v>343</v>
      </c>
      <c r="B192" s="0" t="n">
        <v>1</v>
      </c>
      <c r="C192" s="1" t="s">
        <v>18</v>
      </c>
      <c r="D192" s="2" t="s">
        <v>339</v>
      </c>
      <c r="E192" s="0" t="s">
        <v>344</v>
      </c>
      <c r="F192" s="0" t="n">
        <v>1</v>
      </c>
      <c r="G192" s="0" t="n">
        <v>1</v>
      </c>
      <c r="H192" s="4" t="n">
        <v>9.12</v>
      </c>
      <c r="I192" s="8" t="n">
        <v>1</v>
      </c>
      <c r="J192" s="9" t="n">
        <f aca="false">PRODUCT(H192,I192)</f>
        <v>9.12</v>
      </c>
      <c r="K192" s="0" t="n">
        <v>3</v>
      </c>
      <c r="L192" s="4" t="n">
        <f aca="false">PRODUCT(H192,K192)</f>
        <v>27.36</v>
      </c>
      <c r="M192" s="7" t="s">
        <v>345</v>
      </c>
      <c r="N192" s="28" t="s">
        <v>346</v>
      </c>
    </row>
    <row r="193" customFormat="false" ht="12.5" hidden="false" customHeight="false" outlineLevel="0" collapsed="false">
      <c r="B193" s="0" t="n">
        <v>1</v>
      </c>
      <c r="C193" s="1" t="s">
        <v>18</v>
      </c>
      <c r="D193" s="2" t="s">
        <v>339</v>
      </c>
      <c r="E193" s="0" t="s">
        <v>347</v>
      </c>
      <c r="H193" s="4" t="n">
        <v>9</v>
      </c>
      <c r="I193" s="8" t="s">
        <v>150</v>
      </c>
      <c r="J193" s="9" t="s">
        <v>150</v>
      </c>
      <c r="K193" s="0" t="s">
        <v>150</v>
      </c>
      <c r="L193" s="4" t="s">
        <v>150</v>
      </c>
      <c r="N193" s="28"/>
    </row>
    <row r="194" customFormat="false" ht="25" hidden="false" customHeight="false" outlineLevel="0" collapsed="false">
      <c r="A194" s="41"/>
      <c r="B194" s="0" t="n">
        <v>1</v>
      </c>
      <c r="C194" s="1" t="s">
        <v>348</v>
      </c>
      <c r="D194" s="2" t="s">
        <v>349</v>
      </c>
      <c r="E194" s="0" t="s">
        <v>350</v>
      </c>
      <c r="H194" s="4" t="n">
        <v>10.74</v>
      </c>
      <c r="I194" s="8"/>
      <c r="J194" s="9"/>
      <c r="M194" s="7" t="s">
        <v>351</v>
      </c>
      <c r="N194" s="28" t="s">
        <v>352</v>
      </c>
    </row>
    <row r="195" customFormat="false" ht="25" hidden="false" customHeight="false" outlineLevel="0" collapsed="false">
      <c r="A195" s="41"/>
      <c r="B195" s="0" t="n">
        <v>1</v>
      </c>
      <c r="C195" s="1" t="s">
        <v>353</v>
      </c>
      <c r="D195" s="2" t="s">
        <v>354</v>
      </c>
      <c r="E195" s="0" t="s">
        <v>355</v>
      </c>
      <c r="H195" s="4" t="n">
        <v>1.75</v>
      </c>
      <c r="I195" s="8"/>
      <c r="J195" s="9"/>
      <c r="M195" s="7" t="s">
        <v>356</v>
      </c>
      <c r="N195" s="28" t="s">
        <v>357</v>
      </c>
      <c r="Y195" s="28" t="s">
        <v>358</v>
      </c>
    </row>
    <row r="196" customFormat="false" ht="12.5" hidden="false" customHeight="false" outlineLevel="0" collapsed="false">
      <c r="A196" s="26" t="s">
        <v>359</v>
      </c>
      <c r="B196" s="0" t="n">
        <v>4</v>
      </c>
      <c r="C196" s="1" t="s">
        <v>18</v>
      </c>
      <c r="D196" s="2" t="s">
        <v>223</v>
      </c>
      <c r="E196" s="0" t="s">
        <v>360</v>
      </c>
      <c r="F196" s="0" t="n">
        <v>1</v>
      </c>
      <c r="G196" s="0" t="n">
        <v>1</v>
      </c>
      <c r="H196" s="4" t="n">
        <v>0.22</v>
      </c>
      <c r="I196" s="8" t="n">
        <v>4</v>
      </c>
      <c r="J196" s="9" t="n">
        <f aca="false">PRODUCT(H196,I196)</f>
        <v>0.88</v>
      </c>
      <c r="K196" s="0" t="n">
        <v>10</v>
      </c>
      <c r="L196" s="4" t="n">
        <f aca="false">PRODUCT(H196,K196)</f>
        <v>2.2</v>
      </c>
      <c r="N196" s="28" t="s">
        <v>361</v>
      </c>
    </row>
    <row r="197" customFormat="false" ht="12.5" hidden="false" customHeight="false" outlineLevel="0" collapsed="false">
      <c r="A197" s="26" t="s">
        <v>362</v>
      </c>
      <c r="B197" s="0" t="n">
        <v>4</v>
      </c>
      <c r="C197" s="1" t="s">
        <v>18</v>
      </c>
      <c r="D197" s="0" t="s">
        <v>363</v>
      </c>
      <c r="F197" s="0" t="n">
        <v>1</v>
      </c>
      <c r="G197" s="0" t="n">
        <v>1</v>
      </c>
      <c r="H197" s="4" t="n">
        <v>2.15</v>
      </c>
      <c r="I197" s="8" t="n">
        <v>4</v>
      </c>
      <c r="J197" s="9" t="n">
        <f aca="false">PRODUCT(H197,I197)</f>
        <v>8.6</v>
      </c>
      <c r="K197" s="0" t="n">
        <v>8</v>
      </c>
      <c r="L197" s="4" t="n">
        <f aca="false">PRODUCT(H197,K197)</f>
        <v>17.2</v>
      </c>
      <c r="N197" s="28" t="s">
        <v>364</v>
      </c>
    </row>
    <row r="198" s="50" customFormat="true" ht="13" hidden="false" customHeight="false" outlineLevel="0" collapsed="false">
      <c r="A198" s="113" t="s">
        <v>365</v>
      </c>
      <c r="C198" s="84"/>
      <c r="D198" s="85"/>
      <c r="E198" s="86"/>
      <c r="H198" s="87"/>
      <c r="I198" s="48"/>
      <c r="J198" s="49" t="n">
        <f aca="false">SUM(J190:J197)</f>
        <v>45.42</v>
      </c>
      <c r="L198" s="49" t="n">
        <f aca="false">SUM(L190:L197)</f>
        <v>109.34</v>
      </c>
      <c r="M198" s="51"/>
    </row>
    <row r="199" customFormat="false" ht="12.5" hidden="false" customHeight="false" outlineLevel="0" collapsed="false">
      <c r="I199" s="8"/>
      <c r="J199" s="9"/>
    </row>
    <row r="200" s="11" customFormat="true" ht="13" hidden="false" customHeight="false" outlineLevel="0" collapsed="false">
      <c r="A200" s="10" t="s">
        <v>366</v>
      </c>
      <c r="C200" s="12"/>
      <c r="D200" s="13"/>
      <c r="E200" s="14"/>
      <c r="H200" s="15"/>
      <c r="I200" s="16"/>
      <c r="J200" s="15"/>
      <c r="L200" s="15"/>
      <c r="M200" s="17"/>
    </row>
    <row r="201" s="75" customFormat="true" ht="13" hidden="false" customHeight="false" outlineLevel="0" collapsed="false">
      <c r="A201" s="74" t="s">
        <v>367</v>
      </c>
      <c r="C201" s="76"/>
      <c r="D201" s="77"/>
      <c r="E201" s="78"/>
      <c r="H201" s="79"/>
      <c r="I201" s="80"/>
      <c r="J201" s="79"/>
      <c r="L201" s="79"/>
      <c r="M201" s="81"/>
    </row>
    <row r="202" customFormat="false" ht="12.5" hidden="false" customHeight="false" outlineLevel="0" collapsed="false">
      <c r="A202" s="0" t="s">
        <v>368</v>
      </c>
      <c r="B202" s="0" t="n">
        <v>3</v>
      </c>
      <c r="C202" s="1" t="s">
        <v>18</v>
      </c>
      <c r="D202" s="2" t="s">
        <v>369</v>
      </c>
      <c r="E202" s="0" t="s">
        <v>370</v>
      </c>
      <c r="F202" s="0" t="n">
        <v>1</v>
      </c>
      <c r="G202" s="0" t="n">
        <v>1</v>
      </c>
      <c r="H202" s="4" t="n">
        <v>1.89</v>
      </c>
      <c r="I202" s="8"/>
      <c r="J202" s="9"/>
      <c r="N202" s="28" t="s">
        <v>371</v>
      </c>
    </row>
    <row r="203" customFormat="false" ht="12.5" hidden="false" customHeight="false" outlineLevel="0" collapsed="false">
      <c r="A203" s="0" t="s">
        <v>372</v>
      </c>
      <c r="B203" s="0" t="n">
        <v>3</v>
      </c>
      <c r="C203" s="1" t="s">
        <v>18</v>
      </c>
      <c r="D203" s="2" t="s">
        <v>336</v>
      </c>
      <c r="E203" s="0" t="s">
        <v>373</v>
      </c>
      <c r="F203" s="0" t="n">
        <v>1</v>
      </c>
      <c r="G203" s="0" t="n">
        <v>1</v>
      </c>
      <c r="H203" s="4" t="n">
        <v>0.125</v>
      </c>
      <c r="I203" s="8"/>
      <c r="J203" s="9"/>
      <c r="N203" s="28" t="s">
        <v>374</v>
      </c>
    </row>
    <row r="204" s="50" customFormat="true" ht="13" hidden="false" customHeight="false" outlineLevel="0" collapsed="false">
      <c r="A204" s="113" t="s">
        <v>375</v>
      </c>
      <c r="C204" s="84"/>
      <c r="D204" s="85"/>
      <c r="H204" s="87"/>
      <c r="I204" s="48"/>
      <c r="J204" s="49" t="n">
        <f aca="false">SUM(J202:J203)</f>
        <v>0</v>
      </c>
      <c r="L204" s="49" t="n">
        <f aca="false">SUM(L202:L203)</f>
        <v>0</v>
      </c>
      <c r="M204" s="51"/>
      <c r="N204" s="89"/>
    </row>
    <row r="205" customFormat="false" ht="12.5" hidden="false" customHeight="false" outlineLevel="0" collapsed="false">
      <c r="I205" s="8"/>
      <c r="J205" s="9"/>
    </row>
    <row r="206" s="75" customFormat="true" ht="13" hidden="false" customHeight="false" outlineLevel="0" collapsed="false">
      <c r="A206" s="74" t="s">
        <v>376</v>
      </c>
      <c r="C206" s="76"/>
      <c r="D206" s="77"/>
      <c r="E206" s="78"/>
      <c r="H206" s="79"/>
      <c r="I206" s="80"/>
      <c r="J206" s="79"/>
      <c r="L206" s="79"/>
      <c r="M206" s="81"/>
    </row>
    <row r="207" customFormat="false" ht="12.5" hidden="false" customHeight="false" outlineLevel="0" collapsed="false">
      <c r="A207" s="0" t="s">
        <v>368</v>
      </c>
      <c r="B207" s="0" t="n">
        <v>3</v>
      </c>
      <c r="C207" s="1" t="s">
        <v>18</v>
      </c>
      <c r="D207" s="2" t="s">
        <v>369</v>
      </c>
      <c r="E207" s="0" t="s">
        <v>370</v>
      </c>
      <c r="F207" s="0" t="n">
        <v>1</v>
      </c>
      <c r="G207" s="0" t="n">
        <v>1</v>
      </c>
      <c r="H207" s="4" t="n">
        <v>1.89</v>
      </c>
      <c r="I207" s="8"/>
      <c r="J207" s="9"/>
      <c r="N207" s="28" t="s">
        <v>371</v>
      </c>
    </row>
    <row r="208" customFormat="false" ht="12.5" hidden="false" customHeight="false" outlineLevel="0" collapsed="false">
      <c r="A208" s="0" t="s">
        <v>372</v>
      </c>
      <c r="B208" s="0" t="n">
        <v>3</v>
      </c>
      <c r="C208" s="1" t="s">
        <v>18</v>
      </c>
      <c r="D208" s="2" t="s">
        <v>336</v>
      </c>
      <c r="E208" s="0" t="s">
        <v>373</v>
      </c>
      <c r="F208" s="0" t="n">
        <v>1</v>
      </c>
      <c r="G208" s="0" t="n">
        <v>1</v>
      </c>
      <c r="H208" s="4" t="n">
        <v>0.125</v>
      </c>
      <c r="I208" s="8"/>
      <c r="J208" s="9"/>
      <c r="N208" s="28" t="s">
        <v>374</v>
      </c>
    </row>
    <row r="209" customFormat="false" ht="12.5" hidden="false" customHeight="false" outlineLevel="0" collapsed="false">
      <c r="A209" s="41" t="s">
        <v>343</v>
      </c>
      <c r="B209" s="0" t="n">
        <v>2</v>
      </c>
      <c r="C209" s="1" t="s">
        <v>18</v>
      </c>
      <c r="D209" s="2" t="s">
        <v>339</v>
      </c>
      <c r="E209" s="0" t="s">
        <v>344</v>
      </c>
      <c r="F209" s="0" t="n">
        <v>1</v>
      </c>
      <c r="G209" s="0" t="n">
        <v>1</v>
      </c>
      <c r="H209" s="4" t="n">
        <v>9.12</v>
      </c>
      <c r="I209" s="8" t="s">
        <v>150</v>
      </c>
      <c r="J209" s="9" t="s">
        <v>150</v>
      </c>
      <c r="K209" s="0" t="s">
        <v>150</v>
      </c>
      <c r="L209" s="4" t="s">
        <v>150</v>
      </c>
      <c r="M209" s="7" t="s">
        <v>345</v>
      </c>
      <c r="N209" s="28" t="s">
        <v>346</v>
      </c>
    </row>
    <row r="210" customFormat="false" ht="12.5" hidden="false" customHeight="false" outlineLevel="0" collapsed="false">
      <c r="A210" s="0" t="s">
        <v>359</v>
      </c>
      <c r="B210" s="0" t="n">
        <v>1</v>
      </c>
      <c r="C210" s="1" t="s">
        <v>18</v>
      </c>
      <c r="D210" s="2" t="s">
        <v>223</v>
      </c>
      <c r="E210" s="0" t="s">
        <v>355</v>
      </c>
      <c r="F210" s="0" t="n">
        <v>1</v>
      </c>
      <c r="G210" s="0" t="n">
        <v>1</v>
      </c>
      <c r="H210" s="4" t="n">
        <v>0.22</v>
      </c>
      <c r="I210" s="8" t="s">
        <v>150</v>
      </c>
      <c r="J210" s="9"/>
      <c r="N210" s="28" t="s">
        <v>361</v>
      </c>
    </row>
    <row r="211" customFormat="false" ht="12.5" hidden="false" customHeight="false" outlineLevel="0" collapsed="false">
      <c r="A211" s="0" t="s">
        <v>362</v>
      </c>
      <c r="B211" s="0" t="n">
        <v>1</v>
      </c>
      <c r="C211" s="1" t="s">
        <v>18</v>
      </c>
      <c r="D211" s="0" t="s">
        <v>363</v>
      </c>
      <c r="E211" s="0" t="s">
        <v>360</v>
      </c>
      <c r="F211" s="0" t="n">
        <v>1</v>
      </c>
      <c r="G211" s="0" t="n">
        <v>1</v>
      </c>
      <c r="H211" s="4" t="n">
        <v>2.15</v>
      </c>
      <c r="I211" s="8" t="s">
        <v>150</v>
      </c>
      <c r="J211" s="9" t="s">
        <v>150</v>
      </c>
      <c r="N211" s="28" t="s">
        <v>364</v>
      </c>
    </row>
    <row r="212" s="50" customFormat="true" ht="13" hidden="false" customHeight="false" outlineLevel="0" collapsed="false">
      <c r="A212" s="113" t="s">
        <v>377</v>
      </c>
      <c r="C212" s="84"/>
      <c r="D212" s="85"/>
      <c r="E212" s="86"/>
      <c r="H212" s="87"/>
      <c r="I212" s="48"/>
      <c r="J212" s="49" t="n">
        <f aca="false">SUM(J207:J211)</f>
        <v>0</v>
      </c>
      <c r="L212" s="49" t="n">
        <f aca="false">SUM(L207:L211)</f>
        <v>0</v>
      </c>
      <c r="M212" s="51"/>
    </row>
    <row r="213" customFormat="false" ht="12.5" hidden="false" customHeight="false" outlineLevel="0" collapsed="false">
      <c r="I213" s="8"/>
      <c r="J213" s="9"/>
    </row>
    <row r="214" s="75" customFormat="true" ht="13" hidden="false" customHeight="false" outlineLevel="0" collapsed="false">
      <c r="A214" s="74" t="s">
        <v>378</v>
      </c>
      <c r="C214" s="76"/>
      <c r="D214" s="77"/>
      <c r="E214" s="78"/>
      <c r="H214" s="79"/>
      <c r="I214" s="80"/>
      <c r="J214" s="79"/>
      <c r="L214" s="79"/>
      <c r="M214" s="81"/>
    </row>
    <row r="215" customFormat="false" ht="25" hidden="false" customHeight="false" outlineLevel="0" collapsed="false">
      <c r="A215" s="0" t="s">
        <v>379</v>
      </c>
      <c r="B215" s="0" t="n">
        <v>1</v>
      </c>
      <c r="C215" s="1" t="s">
        <v>18</v>
      </c>
      <c r="D215" s="2" t="s">
        <v>380</v>
      </c>
      <c r="E215" s="110" t="s">
        <v>381</v>
      </c>
      <c r="F215" s="0" t="n">
        <v>1</v>
      </c>
      <c r="G215" s="0" t="n">
        <v>1</v>
      </c>
      <c r="H215" s="4" t="n">
        <v>12.05</v>
      </c>
      <c r="I215" s="8"/>
      <c r="J215" s="9"/>
      <c r="M215" s="7" t="s">
        <v>382</v>
      </c>
      <c r="N215" s="28" t="s">
        <v>383</v>
      </c>
    </row>
    <row r="216" customFormat="false" ht="37.5" hidden="false" customHeight="false" outlineLevel="0" collapsed="false">
      <c r="A216" s="0" t="s">
        <v>150</v>
      </c>
      <c r="B216" s="0" t="n">
        <v>1</v>
      </c>
      <c r="C216" s="1" t="s">
        <v>384</v>
      </c>
      <c r="D216" s="2" t="s">
        <v>380</v>
      </c>
      <c r="E216" s="0" t="s">
        <v>385</v>
      </c>
      <c r="F216" s="0" t="n">
        <v>1</v>
      </c>
      <c r="G216" s="0" t="n">
        <v>1</v>
      </c>
      <c r="H216" s="4" t="n">
        <v>12.2</v>
      </c>
      <c r="I216" s="8"/>
      <c r="J216" s="9"/>
      <c r="M216" s="7" t="s">
        <v>386</v>
      </c>
      <c r="N216" s="28" t="s">
        <v>387</v>
      </c>
    </row>
    <row r="217" customFormat="false" ht="12.5" hidden="false" customHeight="false" outlineLevel="0" collapsed="false">
      <c r="A217" s="26" t="s">
        <v>388</v>
      </c>
      <c r="B217" s="0" t="n">
        <v>2</v>
      </c>
      <c r="C217" s="1" t="s">
        <v>18</v>
      </c>
      <c r="D217" s="2" t="s">
        <v>380</v>
      </c>
      <c r="E217" s="0" t="s">
        <v>389</v>
      </c>
      <c r="F217" s="0" t="n">
        <v>1</v>
      </c>
      <c r="G217" s="0" t="n">
        <v>1</v>
      </c>
      <c r="H217" s="4" t="n">
        <v>4.5</v>
      </c>
      <c r="I217" s="8"/>
      <c r="J217" s="9"/>
      <c r="M217" s="7" t="s">
        <v>390</v>
      </c>
      <c r="N217" s="28" t="s">
        <v>391</v>
      </c>
    </row>
    <row r="218" s="94" customFormat="true" ht="37.5" hidden="false" customHeight="false" outlineLevel="0" collapsed="false">
      <c r="A218" s="94" t="s">
        <v>392</v>
      </c>
      <c r="B218" s="94" t="n">
        <v>1</v>
      </c>
      <c r="C218" s="114" t="s">
        <v>18</v>
      </c>
      <c r="D218" s="93" t="s">
        <v>393</v>
      </c>
      <c r="E218" s="94" t="s">
        <v>394</v>
      </c>
      <c r="F218" s="94" t="n">
        <v>1</v>
      </c>
      <c r="G218" s="94" t="n">
        <v>1</v>
      </c>
      <c r="H218" s="95" t="n">
        <v>2.37</v>
      </c>
      <c r="I218" s="96"/>
      <c r="J218" s="95"/>
      <c r="L218" s="95"/>
      <c r="M218" s="97" t="s">
        <v>395</v>
      </c>
      <c r="N218" s="115"/>
    </row>
    <row r="219" customFormat="false" ht="12.5" hidden="false" customHeight="false" outlineLevel="0" collapsed="false">
      <c r="A219" s="26" t="s">
        <v>396</v>
      </c>
      <c r="B219" s="0" t="n">
        <v>1</v>
      </c>
      <c r="C219" s="1" t="s">
        <v>384</v>
      </c>
      <c r="D219" s="2" t="s">
        <v>393</v>
      </c>
      <c r="E219" s="0" t="s">
        <v>397</v>
      </c>
      <c r="F219" s="0" t="n">
        <v>1</v>
      </c>
      <c r="G219" s="0" t="n">
        <v>1</v>
      </c>
      <c r="H219" s="4" t="n">
        <v>0.54</v>
      </c>
      <c r="I219" s="8"/>
      <c r="J219" s="9"/>
      <c r="N219" s="28" t="s">
        <v>398</v>
      </c>
    </row>
    <row r="220" customFormat="false" ht="12.5" hidden="false" customHeight="false" outlineLevel="0" collapsed="false">
      <c r="A220" s="26" t="s">
        <v>399</v>
      </c>
      <c r="B220" s="0" t="n">
        <v>1</v>
      </c>
      <c r="C220" s="1" t="s">
        <v>384</v>
      </c>
      <c r="D220" s="2" t="s">
        <v>393</v>
      </c>
      <c r="E220" s="0" t="s">
        <v>400</v>
      </c>
      <c r="F220" s="0" t="n">
        <v>1</v>
      </c>
      <c r="G220" s="0" t="n">
        <v>1</v>
      </c>
      <c r="H220" s="4" t="n">
        <v>1.21</v>
      </c>
      <c r="I220" s="8"/>
      <c r="J220" s="9"/>
      <c r="N220" s="28" t="s">
        <v>401</v>
      </c>
    </row>
    <row r="221" customFormat="false" ht="12.5" hidden="false" customHeight="false" outlineLevel="0" collapsed="false">
      <c r="A221" s="26" t="s">
        <v>368</v>
      </c>
      <c r="B221" s="0" t="n">
        <v>3</v>
      </c>
      <c r="C221" s="1" t="s">
        <v>18</v>
      </c>
      <c r="D221" s="2" t="s">
        <v>369</v>
      </c>
      <c r="E221" s="0" t="s">
        <v>370</v>
      </c>
      <c r="F221" s="0" t="n">
        <v>1</v>
      </c>
      <c r="G221" s="0" t="n">
        <v>1</v>
      </c>
      <c r="H221" s="4" t="n">
        <v>1.89</v>
      </c>
      <c r="I221" s="8"/>
      <c r="J221" s="9"/>
      <c r="N221" s="28" t="s">
        <v>371</v>
      </c>
    </row>
    <row r="222" customFormat="false" ht="12.5" hidden="false" customHeight="false" outlineLevel="0" collapsed="false">
      <c r="A222" s="26" t="s">
        <v>372</v>
      </c>
      <c r="B222" s="0" t="n">
        <v>3</v>
      </c>
      <c r="C222" s="1" t="s">
        <v>18</v>
      </c>
      <c r="D222" s="2" t="s">
        <v>336</v>
      </c>
      <c r="E222" s="0" t="s">
        <v>373</v>
      </c>
      <c r="F222" s="0" t="n">
        <v>1</v>
      </c>
      <c r="G222" s="0" t="n">
        <v>1</v>
      </c>
      <c r="H222" s="4" t="n">
        <v>0.125</v>
      </c>
      <c r="I222" s="8"/>
      <c r="J222" s="9"/>
      <c r="N222" s="28" t="s">
        <v>374</v>
      </c>
    </row>
    <row r="223" customFormat="false" ht="12.5" hidden="false" customHeight="false" outlineLevel="0" collapsed="false">
      <c r="A223" s="26" t="s">
        <v>343</v>
      </c>
      <c r="B223" s="0" t="n">
        <v>2</v>
      </c>
      <c r="C223" s="1" t="s">
        <v>18</v>
      </c>
      <c r="D223" s="2" t="s">
        <v>339</v>
      </c>
      <c r="E223" s="0" t="s">
        <v>344</v>
      </c>
      <c r="F223" s="0" t="n">
        <v>1</v>
      </c>
      <c r="G223" s="0" t="n">
        <v>1</v>
      </c>
      <c r="H223" s="4" t="n">
        <v>9.12</v>
      </c>
      <c r="I223" s="8"/>
      <c r="J223" s="9"/>
      <c r="M223" s="7" t="s">
        <v>345</v>
      </c>
      <c r="N223" s="28" t="s">
        <v>346</v>
      </c>
    </row>
    <row r="224" customFormat="false" ht="12.5" hidden="false" customHeight="false" outlineLevel="0" collapsed="false">
      <c r="A224" s="26" t="s">
        <v>359</v>
      </c>
      <c r="B224" s="0" t="n">
        <v>3</v>
      </c>
      <c r="C224" s="1" t="s">
        <v>18</v>
      </c>
      <c r="D224" s="2" t="s">
        <v>223</v>
      </c>
      <c r="E224" s="0" t="s">
        <v>355</v>
      </c>
      <c r="F224" s="0" t="n">
        <v>1</v>
      </c>
      <c r="G224" s="0" t="n">
        <v>1</v>
      </c>
      <c r="H224" s="4" t="n">
        <v>0.22</v>
      </c>
      <c r="I224" s="8"/>
      <c r="J224" s="9"/>
      <c r="N224" s="28" t="s">
        <v>361</v>
      </c>
    </row>
    <row r="225" customFormat="false" ht="12.5" hidden="false" customHeight="false" outlineLevel="0" collapsed="false">
      <c r="A225" s="26" t="s">
        <v>362</v>
      </c>
      <c r="B225" s="0" t="n">
        <v>3</v>
      </c>
      <c r="C225" s="1" t="s">
        <v>18</v>
      </c>
      <c r="D225" s="0" t="s">
        <v>363</v>
      </c>
      <c r="E225" s="0" t="s">
        <v>360</v>
      </c>
      <c r="F225" s="0" t="n">
        <v>1</v>
      </c>
      <c r="G225" s="0" t="n">
        <v>1</v>
      </c>
      <c r="H225" s="4" t="n">
        <v>2.15</v>
      </c>
      <c r="I225" s="8"/>
      <c r="J225" s="9"/>
      <c r="N225" s="28" t="s">
        <v>364</v>
      </c>
    </row>
    <row r="226" customFormat="false" ht="12.5" hidden="false" customHeight="false" outlineLevel="0" collapsed="false">
      <c r="B226" s="0" t="n">
        <v>3</v>
      </c>
      <c r="C226" s="1" t="s">
        <v>384</v>
      </c>
      <c r="D226" s="2" t="s">
        <v>402</v>
      </c>
      <c r="E226" s="0" t="s">
        <v>403</v>
      </c>
      <c r="F226" s="0" t="n">
        <v>1</v>
      </c>
      <c r="G226" s="0" t="n">
        <v>1</v>
      </c>
      <c r="H226" s="4" t="n">
        <v>2.18</v>
      </c>
      <c r="I226" s="8"/>
      <c r="J226" s="9"/>
      <c r="N226" s="28" t="s">
        <v>404</v>
      </c>
    </row>
    <row r="227" s="50" customFormat="true" ht="13" hidden="false" customHeight="false" outlineLevel="0" collapsed="false">
      <c r="A227" s="113" t="s">
        <v>405</v>
      </c>
      <c r="C227" s="84"/>
      <c r="D227" s="85"/>
      <c r="E227" s="86"/>
      <c r="H227" s="87"/>
      <c r="I227" s="48"/>
      <c r="J227" s="49" t="n">
        <f aca="false">SUM(J215:J226)</f>
        <v>0</v>
      </c>
      <c r="L227" s="49" t="n">
        <f aca="false">SUM(L215:L226)</f>
        <v>0</v>
      </c>
      <c r="M227" s="51"/>
    </row>
    <row r="228" s="41" customFormat="true" ht="13" hidden="false" customHeight="false" outlineLevel="0" collapsed="false">
      <c r="A228" s="52"/>
      <c r="C228" s="63"/>
      <c r="D228" s="64"/>
      <c r="E228" s="65"/>
      <c r="H228" s="42"/>
      <c r="I228" s="68"/>
      <c r="J228" s="59"/>
      <c r="L228" s="59"/>
      <c r="M228" s="60"/>
    </row>
    <row r="229" s="75" customFormat="true" ht="13" hidden="false" customHeight="false" outlineLevel="0" collapsed="false">
      <c r="A229" s="74" t="s">
        <v>406</v>
      </c>
      <c r="C229" s="76"/>
      <c r="D229" s="77"/>
      <c r="E229" s="78"/>
      <c r="H229" s="79"/>
      <c r="I229" s="80"/>
      <c r="J229" s="79"/>
      <c r="L229" s="79"/>
      <c r="M229" s="81"/>
    </row>
    <row r="230" s="94" customFormat="true" ht="37.5" hidden="false" customHeight="false" outlineLevel="0" collapsed="false">
      <c r="A230" s="94" t="s">
        <v>392</v>
      </c>
      <c r="B230" s="94" t="n">
        <v>1</v>
      </c>
      <c r="C230" s="114" t="s">
        <v>18</v>
      </c>
      <c r="D230" s="93" t="s">
        <v>393</v>
      </c>
      <c r="E230" s="94" t="s">
        <v>394</v>
      </c>
      <c r="F230" s="94" t="n">
        <v>1</v>
      </c>
      <c r="G230" s="94" t="n">
        <v>1</v>
      </c>
      <c r="H230" s="95" t="n">
        <v>2.37</v>
      </c>
      <c r="I230" s="96" t="n">
        <v>1</v>
      </c>
      <c r="J230" s="95" t="n">
        <f aca="false">PRODUCT(H230,I230)</f>
        <v>2.37</v>
      </c>
      <c r="K230" s="94" t="n">
        <v>10</v>
      </c>
      <c r="L230" s="95" t="n">
        <f aca="false">PRODUCT(H230,K230)</f>
        <v>23.7</v>
      </c>
      <c r="M230" s="97" t="s">
        <v>395</v>
      </c>
      <c r="N230" s="115"/>
    </row>
    <row r="231" customFormat="false" ht="12.5" hidden="false" customHeight="false" outlineLevel="0" collapsed="false">
      <c r="A231" s="26" t="s">
        <v>368</v>
      </c>
      <c r="B231" s="0" t="n">
        <v>3</v>
      </c>
      <c r="C231" s="1" t="s">
        <v>18</v>
      </c>
      <c r="D231" s="2" t="s">
        <v>369</v>
      </c>
      <c r="E231" s="0" t="s">
        <v>370</v>
      </c>
      <c r="F231" s="0" t="n">
        <v>1</v>
      </c>
      <c r="G231" s="0" t="n">
        <v>1</v>
      </c>
      <c r="H231" s="4" t="n">
        <v>1.89</v>
      </c>
      <c r="I231" s="8" t="n">
        <v>3</v>
      </c>
      <c r="J231" s="9" t="n">
        <f aca="false">PRODUCT(H231,I231)</f>
        <v>5.67</v>
      </c>
      <c r="K231" s="0" t="n">
        <v>10</v>
      </c>
      <c r="L231" s="4" t="n">
        <f aca="false">PRODUCT(H231,K231)</f>
        <v>18.9</v>
      </c>
      <c r="N231" s="28" t="s">
        <v>371</v>
      </c>
    </row>
    <row r="232" customFormat="false" ht="12.5" hidden="false" customHeight="false" outlineLevel="0" collapsed="false">
      <c r="A232" s="26" t="s">
        <v>372</v>
      </c>
      <c r="B232" s="0" t="n">
        <v>3</v>
      </c>
      <c r="C232" s="1" t="s">
        <v>18</v>
      </c>
      <c r="D232" s="2" t="s">
        <v>336</v>
      </c>
      <c r="E232" s="0" t="s">
        <v>373</v>
      </c>
      <c r="F232" s="0" t="n">
        <v>1</v>
      </c>
      <c r="G232" s="0" t="n">
        <v>1</v>
      </c>
      <c r="H232" s="4" t="n">
        <v>0.125</v>
      </c>
      <c r="I232" s="8" t="n">
        <v>3</v>
      </c>
      <c r="J232" s="9" t="n">
        <f aca="false">PRODUCT(H232,I232)</f>
        <v>0.375</v>
      </c>
      <c r="K232" s="0" t="n">
        <v>10</v>
      </c>
      <c r="L232" s="4" t="n">
        <f aca="false">PRODUCT(H232,K232)</f>
        <v>1.25</v>
      </c>
      <c r="N232" s="28" t="s">
        <v>374</v>
      </c>
    </row>
    <row r="233" customFormat="false" ht="12.5" hidden="false" customHeight="false" outlineLevel="0" collapsed="false">
      <c r="A233" s="26" t="s">
        <v>343</v>
      </c>
      <c r="B233" s="0" t="n">
        <v>2</v>
      </c>
      <c r="C233" s="1" t="s">
        <v>18</v>
      </c>
      <c r="D233" s="2" t="s">
        <v>339</v>
      </c>
      <c r="E233" s="0" t="s">
        <v>344</v>
      </c>
      <c r="F233" s="0" t="n">
        <v>1</v>
      </c>
      <c r="G233" s="0" t="n">
        <v>1</v>
      </c>
      <c r="H233" s="4" t="n">
        <v>9</v>
      </c>
      <c r="I233" s="8" t="n">
        <v>2</v>
      </c>
      <c r="J233" s="9" t="n">
        <f aca="false">PRODUCT(H233,I233)</f>
        <v>18</v>
      </c>
      <c r="K233" s="0" t="n">
        <v>4</v>
      </c>
      <c r="L233" s="4" t="n">
        <f aca="false">PRODUCT(H233,K233)</f>
        <v>36</v>
      </c>
      <c r="M233" s="7" t="s">
        <v>345</v>
      </c>
      <c r="N233" s="28" t="s">
        <v>346</v>
      </c>
    </row>
    <row r="234" customFormat="false" ht="12.5" hidden="false" customHeight="false" outlineLevel="0" collapsed="false">
      <c r="A234" s="26" t="s">
        <v>359</v>
      </c>
      <c r="B234" s="0" t="n">
        <v>3</v>
      </c>
      <c r="C234" s="1" t="s">
        <v>18</v>
      </c>
      <c r="D234" s="2" t="s">
        <v>223</v>
      </c>
      <c r="E234" s="0" t="s">
        <v>355</v>
      </c>
      <c r="F234" s="0" t="n">
        <v>1</v>
      </c>
      <c r="G234" s="0" t="n">
        <v>1</v>
      </c>
      <c r="H234" s="4" t="n">
        <v>0.22</v>
      </c>
      <c r="I234" s="8" t="n">
        <v>3</v>
      </c>
      <c r="J234" s="9" t="n">
        <f aca="false">PRODUCT(H234,I234)</f>
        <v>0.66</v>
      </c>
      <c r="K234" s="0" t="n">
        <v>10</v>
      </c>
      <c r="L234" s="4" t="n">
        <f aca="false">PRODUCT(H234,K234)</f>
        <v>2.2</v>
      </c>
      <c r="N234" s="28" t="s">
        <v>361</v>
      </c>
    </row>
    <row r="235" customFormat="false" ht="12.5" hidden="false" customHeight="false" outlineLevel="0" collapsed="false">
      <c r="A235" s="26" t="s">
        <v>362</v>
      </c>
      <c r="B235" s="0" t="n">
        <v>3</v>
      </c>
      <c r="C235" s="1" t="s">
        <v>18</v>
      </c>
      <c r="D235" s="0" t="s">
        <v>363</v>
      </c>
      <c r="E235" s="0" t="s">
        <v>360</v>
      </c>
      <c r="F235" s="0" t="n">
        <v>1</v>
      </c>
      <c r="G235" s="0" t="n">
        <v>1</v>
      </c>
      <c r="H235" s="4" t="n">
        <v>2.15</v>
      </c>
      <c r="I235" s="8" t="n">
        <v>3</v>
      </c>
      <c r="J235" s="9" t="n">
        <f aca="false">PRODUCT(H235,I235)</f>
        <v>6.45</v>
      </c>
      <c r="K235" s="0" t="n">
        <v>6</v>
      </c>
      <c r="L235" s="4" t="n">
        <f aca="false">PRODUCT(H235,K235)</f>
        <v>12.9</v>
      </c>
      <c r="N235" s="28" t="s">
        <v>364</v>
      </c>
    </row>
    <row r="236" customFormat="false" ht="12.5" hidden="false" customHeight="false" outlineLevel="0" collapsed="false">
      <c r="B236" s="0" t="n">
        <v>3</v>
      </c>
      <c r="C236" s="1" t="s">
        <v>384</v>
      </c>
      <c r="D236" s="2" t="s">
        <v>402</v>
      </c>
      <c r="E236" s="0" t="s">
        <v>403</v>
      </c>
      <c r="F236" s="0" t="n">
        <v>1</v>
      </c>
      <c r="G236" s="0" t="n">
        <v>1</v>
      </c>
      <c r="H236" s="4" t="n">
        <v>2.18</v>
      </c>
      <c r="I236" s="8"/>
      <c r="J236" s="9"/>
      <c r="K236" s="0" t="s">
        <v>150</v>
      </c>
      <c r="L236" s="4" t="s">
        <v>150</v>
      </c>
      <c r="N236" s="28" t="s">
        <v>404</v>
      </c>
    </row>
    <row r="237" s="50" customFormat="true" ht="13" hidden="false" customHeight="false" outlineLevel="0" collapsed="false">
      <c r="A237" s="113" t="s">
        <v>407</v>
      </c>
      <c r="C237" s="84"/>
      <c r="D237" s="85"/>
      <c r="E237" s="86"/>
      <c r="H237" s="87"/>
      <c r="I237" s="48"/>
      <c r="J237" s="49" t="n">
        <f aca="false">SUM(J230:J236)</f>
        <v>33.525</v>
      </c>
      <c r="L237" s="49" t="n">
        <f aca="false">SUM(L230:L236)</f>
        <v>94.95</v>
      </c>
      <c r="M237" s="51"/>
    </row>
    <row r="238" s="19" customFormat="true" ht="13" hidden="false" customHeight="false" outlineLevel="0" collapsed="false">
      <c r="A238" s="18" t="s">
        <v>408</v>
      </c>
      <c r="C238" s="20"/>
      <c r="D238" s="21"/>
      <c r="E238" s="22"/>
      <c r="H238" s="23"/>
      <c r="I238" s="24"/>
      <c r="J238" s="30" t="n">
        <f aca="false">SUM(J204,J212,J227,J237)</f>
        <v>33.525</v>
      </c>
      <c r="L238" s="30" t="n">
        <f aca="false">SUM(L204,L212,L227,L237)</f>
        <v>94.95</v>
      </c>
      <c r="M238" s="25"/>
    </row>
    <row r="239" s="32" customFormat="true" ht="13" hidden="false" customHeight="false" outlineLevel="0" collapsed="false">
      <c r="A239" s="31" t="s">
        <v>90</v>
      </c>
      <c r="C239" s="33"/>
      <c r="D239" s="34"/>
      <c r="E239" s="35"/>
      <c r="H239" s="36"/>
      <c r="I239" s="37"/>
      <c r="J239" s="38" t="n">
        <f aca="false">SUM(J28,J59,J71,J77,J104,J132,J159,J185,J238)</f>
        <v>106.855</v>
      </c>
      <c r="L239" s="38" t="n">
        <f aca="false">SUM(L28,L59,L71,L77,L104,L132,L159,L185,L238)</f>
        <v>539.94</v>
      </c>
      <c r="M239" s="39"/>
    </row>
    <row r="240" s="41" customFormat="true" ht="13" hidden="false" customHeight="false" outlineLevel="0" collapsed="false">
      <c r="A240" s="52"/>
      <c r="C240" s="63"/>
      <c r="D240" s="64"/>
      <c r="E240" s="65"/>
      <c r="H240" s="42"/>
      <c r="I240" s="8"/>
      <c r="J240" s="58"/>
      <c r="L240" s="59"/>
      <c r="M240" s="60"/>
    </row>
    <row r="241" s="11" customFormat="true" ht="13" hidden="false" customHeight="false" outlineLevel="0" collapsed="false">
      <c r="A241" s="10" t="s">
        <v>409</v>
      </c>
      <c r="C241" s="12"/>
      <c r="D241" s="13"/>
      <c r="E241" s="14"/>
      <c r="H241" s="15"/>
      <c r="I241" s="16"/>
      <c r="J241" s="15"/>
      <c r="L241" s="15"/>
      <c r="M241" s="17"/>
    </row>
    <row r="242" s="75" customFormat="true" ht="13" hidden="false" customHeight="false" outlineLevel="0" collapsed="false">
      <c r="A242" s="74" t="s">
        <v>410</v>
      </c>
      <c r="C242" s="76"/>
      <c r="D242" s="77"/>
      <c r="E242" s="78"/>
      <c r="H242" s="79"/>
      <c r="I242" s="80"/>
      <c r="J242" s="79"/>
      <c r="L242" s="79"/>
      <c r="M242" s="81"/>
    </row>
    <row r="243" customFormat="false" ht="12.5" hidden="false" customHeight="false" outlineLevel="0" collapsed="false">
      <c r="E243" s="0"/>
      <c r="I243" s="8"/>
      <c r="J243" s="9"/>
      <c r="N243" s="28"/>
    </row>
    <row r="244" s="75" customFormat="true" ht="13" hidden="false" customHeight="false" outlineLevel="0" collapsed="false">
      <c r="A244" s="74" t="s">
        <v>411</v>
      </c>
      <c r="C244" s="76"/>
      <c r="D244" s="77"/>
      <c r="E244" s="78"/>
      <c r="H244" s="79"/>
      <c r="I244" s="80"/>
      <c r="J244" s="79"/>
      <c r="L244" s="79"/>
      <c r="M244" s="81"/>
    </row>
    <row r="245" customFormat="false" ht="12.5" hidden="false" customHeight="false" outlineLevel="0" collapsed="false">
      <c r="A245" s="26" t="s">
        <v>412</v>
      </c>
      <c r="B245" s="0" t="n">
        <v>1</v>
      </c>
      <c r="C245" s="1" t="s">
        <v>18</v>
      </c>
      <c r="D245" s="2" t="s">
        <v>380</v>
      </c>
      <c r="E245" s="0" t="s">
        <v>413</v>
      </c>
      <c r="F245" s="0" t="n">
        <v>1</v>
      </c>
      <c r="G245" s="0" t="n">
        <v>1</v>
      </c>
      <c r="H245" s="4" t="n">
        <v>4.29</v>
      </c>
      <c r="I245" s="8" t="n">
        <v>1</v>
      </c>
      <c r="J245" s="9" t="n">
        <f aca="false">PRODUCT(H245,I245)</f>
        <v>4.29</v>
      </c>
      <c r="K245" s="0" t="n">
        <v>3</v>
      </c>
      <c r="L245" s="42" t="n">
        <f aca="false">PRODUCT(H245,K245)</f>
        <v>12.87</v>
      </c>
      <c r="N245" s="28" t="s">
        <v>414</v>
      </c>
    </row>
    <row r="246" s="19" customFormat="true" ht="13" hidden="false" customHeight="false" outlineLevel="0" collapsed="false">
      <c r="A246" s="18" t="s">
        <v>415</v>
      </c>
      <c r="C246" s="20"/>
      <c r="D246" s="21"/>
      <c r="E246" s="22"/>
      <c r="H246" s="23"/>
      <c r="I246" s="24"/>
      <c r="J246" s="30" t="n">
        <f aca="false">SUM(J245)</f>
        <v>4.29</v>
      </c>
      <c r="L246" s="30" t="n">
        <f aca="false">SUM(L245)</f>
        <v>12.87</v>
      </c>
      <c r="M246" s="25"/>
    </row>
    <row r="247" s="32" customFormat="true" ht="13" hidden="false" customHeight="false" outlineLevel="0" collapsed="false">
      <c r="A247" s="31" t="s">
        <v>90</v>
      </c>
      <c r="C247" s="33"/>
      <c r="D247" s="34"/>
      <c r="E247" s="35"/>
      <c r="H247" s="36"/>
      <c r="I247" s="37"/>
      <c r="J247" s="38" t="n">
        <f aca="false">SUM(J28,J59,J71,J77,J104,J132,J159,J185,J238,J246)</f>
        <v>111.145</v>
      </c>
      <c r="L247" s="38" t="n">
        <f aca="false">SUM(L28,L59,L71,L77,L104,L132,L159,L185,L238,L246)</f>
        <v>552.81</v>
      </c>
      <c r="M247" s="39"/>
    </row>
    <row r="248" customFormat="false" ht="12.5" hidden="false" customHeight="false" outlineLevel="0" collapsed="false">
      <c r="I248" s="8"/>
      <c r="J248" s="9"/>
    </row>
    <row r="249" s="11" customFormat="true" ht="13" hidden="false" customHeight="false" outlineLevel="0" collapsed="false">
      <c r="A249" s="10" t="s">
        <v>416</v>
      </c>
      <c r="C249" s="12"/>
      <c r="D249" s="13"/>
      <c r="E249" s="14"/>
      <c r="H249" s="15"/>
      <c r="I249" s="16"/>
      <c r="J249" s="15"/>
      <c r="L249" s="15"/>
      <c r="M249" s="17"/>
    </row>
    <row r="250" s="75" customFormat="true" ht="13" hidden="false" customHeight="false" outlineLevel="0" collapsed="false">
      <c r="A250" s="74" t="s">
        <v>417</v>
      </c>
      <c r="C250" s="76"/>
      <c r="D250" s="77"/>
      <c r="E250" s="78"/>
      <c r="H250" s="79"/>
      <c r="I250" s="80"/>
      <c r="J250" s="79"/>
      <c r="L250" s="79"/>
      <c r="M250" s="81"/>
    </row>
    <row r="251" customFormat="false" ht="12.5" hidden="false" customHeight="false" outlineLevel="0" collapsed="false">
      <c r="A251" s="0" t="s">
        <v>368</v>
      </c>
      <c r="B251" s="0" t="n">
        <v>1</v>
      </c>
      <c r="C251" s="1" t="s">
        <v>18</v>
      </c>
      <c r="D251" s="2" t="s">
        <v>369</v>
      </c>
      <c r="E251" s="0" t="s">
        <v>370</v>
      </c>
      <c r="F251" s="0" t="n">
        <v>1</v>
      </c>
      <c r="G251" s="0" t="n">
        <v>1</v>
      </c>
      <c r="H251" s="4" t="n">
        <v>1.89</v>
      </c>
      <c r="I251" s="8" t="s">
        <v>150</v>
      </c>
      <c r="J251" s="9" t="s">
        <v>150</v>
      </c>
      <c r="K251" s="0" t="s">
        <v>150</v>
      </c>
      <c r="L251" s="4" t="s">
        <v>150</v>
      </c>
      <c r="N251" s="28" t="s">
        <v>371</v>
      </c>
    </row>
    <row r="252" customFormat="false" ht="12.5" hidden="false" customHeight="false" outlineLevel="0" collapsed="false">
      <c r="A252" s="0" t="s">
        <v>372</v>
      </c>
      <c r="B252" s="0" t="n">
        <v>1</v>
      </c>
      <c r="C252" s="1" t="s">
        <v>18</v>
      </c>
      <c r="D252" s="2" t="s">
        <v>336</v>
      </c>
      <c r="E252" s="0" t="s">
        <v>373</v>
      </c>
      <c r="F252" s="0" t="n">
        <v>1</v>
      </c>
      <c r="G252" s="0" t="n">
        <v>1</v>
      </c>
      <c r="H252" s="4" t="n">
        <v>0.125</v>
      </c>
      <c r="I252" s="8"/>
      <c r="J252" s="9"/>
      <c r="N252" s="28" t="s">
        <v>374</v>
      </c>
    </row>
    <row r="253" s="50" customFormat="true" ht="13" hidden="false" customHeight="false" outlineLevel="0" collapsed="false">
      <c r="A253" s="113" t="s">
        <v>418</v>
      </c>
      <c r="C253" s="84"/>
      <c r="D253" s="85"/>
      <c r="E253" s="86"/>
      <c r="H253" s="87"/>
      <c r="I253" s="48"/>
      <c r="J253" s="49" t="n">
        <f aca="false">SUM(J251:J252)</f>
        <v>0</v>
      </c>
      <c r="L253" s="49" t="n">
        <f aca="false">SUM(L251:L252)</f>
        <v>0</v>
      </c>
      <c r="M253" s="51"/>
    </row>
    <row r="254" customFormat="false" ht="12.5" hidden="false" customHeight="false" outlineLevel="0" collapsed="false">
      <c r="I254" s="8"/>
      <c r="J254" s="9"/>
    </row>
    <row r="255" s="75" customFormat="true" ht="13" hidden="false" customHeight="false" outlineLevel="0" collapsed="false">
      <c r="A255" s="74" t="s">
        <v>419</v>
      </c>
      <c r="C255" s="76"/>
      <c r="D255" s="77"/>
      <c r="E255" s="78"/>
      <c r="H255" s="79"/>
      <c r="I255" s="80"/>
      <c r="J255" s="79"/>
      <c r="L255" s="79"/>
      <c r="M255" s="81"/>
    </row>
    <row r="256" customFormat="false" ht="12.5" hidden="false" customHeight="false" outlineLevel="0" collapsed="false">
      <c r="A256" s="0" t="s">
        <v>368</v>
      </c>
      <c r="B256" s="0" t="n">
        <v>1</v>
      </c>
      <c r="C256" s="1" t="s">
        <v>18</v>
      </c>
      <c r="D256" s="2" t="s">
        <v>369</v>
      </c>
      <c r="E256" s="0" t="s">
        <v>370</v>
      </c>
      <c r="F256" s="0" t="n">
        <v>1</v>
      </c>
      <c r="G256" s="0" t="n">
        <v>1</v>
      </c>
      <c r="H256" s="4" t="n">
        <v>1.89</v>
      </c>
      <c r="I256" s="8" t="n">
        <v>1</v>
      </c>
      <c r="J256" s="9" t="n">
        <f aca="false">PRODUCT(H256,I256)</f>
        <v>1.89</v>
      </c>
      <c r="K256" s="0" t="n">
        <v>3</v>
      </c>
      <c r="L256" s="42" t="n">
        <f aca="false">PRODUCT(H256,K256)</f>
        <v>5.67</v>
      </c>
      <c r="N256" s="28" t="s">
        <v>371</v>
      </c>
    </row>
    <row r="257" customFormat="false" ht="12.5" hidden="false" customHeight="false" outlineLevel="0" collapsed="false">
      <c r="A257" s="0" t="s">
        <v>372</v>
      </c>
      <c r="B257" s="0" t="n">
        <v>1</v>
      </c>
      <c r="C257" s="1" t="s">
        <v>18</v>
      </c>
      <c r="D257" s="2" t="s">
        <v>336</v>
      </c>
      <c r="E257" s="0" t="s">
        <v>373</v>
      </c>
      <c r="F257" s="0" t="n">
        <v>1</v>
      </c>
      <c r="G257" s="0" t="n">
        <v>1</v>
      </c>
      <c r="H257" s="4" t="n">
        <v>0.125</v>
      </c>
      <c r="I257" s="8" t="n">
        <v>1</v>
      </c>
      <c r="J257" s="9" t="n">
        <f aca="false">PRODUCT(H257,I257)</f>
        <v>0.125</v>
      </c>
      <c r="K257" s="0" t="n">
        <v>3</v>
      </c>
      <c r="L257" s="42" t="n">
        <f aca="false">PRODUCT(H257,K257)</f>
        <v>0.375</v>
      </c>
      <c r="N257" s="28" t="s">
        <v>374</v>
      </c>
    </row>
    <row r="258" customFormat="false" ht="12.5" hidden="false" customHeight="false" outlineLevel="0" collapsed="false">
      <c r="A258" s="0" t="s">
        <v>420</v>
      </c>
      <c r="B258" s="0" t="n">
        <v>1</v>
      </c>
      <c r="C258" s="1" t="s">
        <v>18</v>
      </c>
      <c r="D258" s="2" t="s">
        <v>336</v>
      </c>
      <c r="E258" s="0" t="s">
        <v>421</v>
      </c>
      <c r="F258" s="0" t="n">
        <v>1</v>
      </c>
      <c r="G258" s="0" t="n">
        <v>1</v>
      </c>
      <c r="H258" s="4" t="n">
        <v>8.94</v>
      </c>
      <c r="I258" s="8" t="n">
        <v>1</v>
      </c>
      <c r="J258" s="9" t="n">
        <f aca="false">PRODUCT(H258,I258)</f>
        <v>8.94</v>
      </c>
      <c r="K258" s="0" t="n">
        <v>3</v>
      </c>
      <c r="L258" s="42" t="n">
        <f aca="false">PRODUCT(H258,K258)</f>
        <v>26.82</v>
      </c>
      <c r="M258" s="7" t="s">
        <v>422</v>
      </c>
      <c r="N258" s="0" t="s">
        <v>423</v>
      </c>
    </row>
    <row r="259" s="50" customFormat="true" ht="13" hidden="false" customHeight="false" outlineLevel="0" collapsed="false">
      <c r="A259" s="113" t="s">
        <v>424</v>
      </c>
      <c r="C259" s="84"/>
      <c r="D259" s="85"/>
      <c r="E259" s="86"/>
      <c r="H259" s="87"/>
      <c r="I259" s="48"/>
      <c r="J259" s="49" t="n">
        <f aca="false">SUM(J256:J258)</f>
        <v>10.955</v>
      </c>
      <c r="L259" s="49" t="n">
        <f aca="false">SUM(L256:L258)</f>
        <v>32.865</v>
      </c>
      <c r="M259" s="51"/>
    </row>
    <row r="260" s="19" customFormat="true" ht="13" hidden="false" customHeight="false" outlineLevel="0" collapsed="false">
      <c r="A260" s="18" t="s">
        <v>425</v>
      </c>
      <c r="C260" s="20"/>
      <c r="D260" s="21"/>
      <c r="E260" s="22"/>
      <c r="H260" s="23"/>
      <c r="I260" s="24"/>
      <c r="J260" s="30" t="n">
        <f aca="false">SUM(J253,J259)</f>
        <v>10.955</v>
      </c>
      <c r="L260" s="30" t="n">
        <f aca="false">SUM(L253,L259)</f>
        <v>32.865</v>
      </c>
      <c r="M260" s="25"/>
    </row>
    <row r="261" s="32" customFormat="true" ht="13" hidden="false" customHeight="false" outlineLevel="0" collapsed="false">
      <c r="A261" s="31" t="s">
        <v>90</v>
      </c>
      <c r="C261" s="33"/>
      <c r="D261" s="34"/>
      <c r="E261" s="35"/>
      <c r="H261" s="36"/>
      <c r="I261" s="37"/>
      <c r="J261" s="38" t="n">
        <f aca="false">SUM(J28,J59,J71,J77,J104,J132,J159,J185,J238,J246,J260)</f>
        <v>122.1</v>
      </c>
      <c r="L261" s="38" t="n">
        <f aca="false">SUM(L28,L59,L71,L77,L104,L132,L159,L185,L238,L246,L260)</f>
        <v>585.675</v>
      </c>
      <c r="M261" s="39"/>
    </row>
    <row r="262" customFormat="false" ht="12.5" hidden="false" customHeight="false" outlineLevel="0" collapsed="false">
      <c r="I262" s="8"/>
      <c r="J262" s="9"/>
    </row>
    <row r="263" s="11" customFormat="true" ht="13" hidden="false" customHeight="false" outlineLevel="0" collapsed="false">
      <c r="A263" s="10" t="s">
        <v>426</v>
      </c>
      <c r="C263" s="12"/>
      <c r="D263" s="13"/>
      <c r="E263" s="14"/>
      <c r="H263" s="15"/>
      <c r="I263" s="16"/>
      <c r="J263" s="15"/>
      <c r="L263" s="15"/>
      <c r="M263" s="17"/>
    </row>
    <row r="264" s="75" customFormat="true" ht="13" hidden="false" customHeight="false" outlineLevel="0" collapsed="false">
      <c r="A264" s="74" t="s">
        <v>427</v>
      </c>
      <c r="C264" s="76"/>
      <c r="D264" s="77"/>
      <c r="E264" s="78"/>
      <c r="H264" s="79"/>
      <c r="I264" s="80"/>
      <c r="J264" s="79"/>
      <c r="L264" s="79"/>
      <c r="M264" s="81"/>
    </row>
    <row r="265" customFormat="false" ht="12.5" hidden="false" customHeight="false" outlineLevel="0" collapsed="false">
      <c r="I265" s="8"/>
      <c r="J265" s="9"/>
    </row>
    <row r="266" s="75" customFormat="true" ht="13" hidden="false" customHeight="false" outlineLevel="0" collapsed="false">
      <c r="A266" s="74" t="s">
        <v>428</v>
      </c>
      <c r="C266" s="76"/>
      <c r="D266" s="77"/>
      <c r="E266" s="78"/>
      <c r="H266" s="79"/>
      <c r="I266" s="80"/>
      <c r="J266" s="79"/>
      <c r="L266" s="79"/>
      <c r="M266" s="81"/>
    </row>
    <row r="267" customFormat="false" ht="12.5" hidden="false" customHeight="false" outlineLevel="0" collapsed="false">
      <c r="A267" s="26" t="s">
        <v>368</v>
      </c>
      <c r="B267" s="0" t="n">
        <v>2</v>
      </c>
      <c r="C267" s="1" t="s">
        <v>18</v>
      </c>
      <c r="D267" s="2" t="s">
        <v>369</v>
      </c>
      <c r="E267" s="0" t="s">
        <v>370</v>
      </c>
      <c r="F267" s="0" t="n">
        <v>1</v>
      </c>
      <c r="G267" s="0" t="n">
        <v>1</v>
      </c>
      <c r="H267" s="4" t="n">
        <v>1.89</v>
      </c>
      <c r="I267" s="8" t="n">
        <v>2</v>
      </c>
      <c r="J267" s="9" t="n">
        <f aca="false">PRODUCT(H267,I267)</f>
        <v>3.78</v>
      </c>
      <c r="K267" s="0" t="n">
        <v>5</v>
      </c>
      <c r="L267" s="42" t="n">
        <f aca="false">PRODUCT(H267,K267)</f>
        <v>9.45</v>
      </c>
      <c r="N267" s="28" t="s">
        <v>371</v>
      </c>
    </row>
    <row r="268" customFormat="false" ht="12.5" hidden="false" customHeight="false" outlineLevel="0" collapsed="false">
      <c r="A268" s="26" t="s">
        <v>372</v>
      </c>
      <c r="B268" s="0" t="n">
        <v>2</v>
      </c>
      <c r="C268" s="1" t="s">
        <v>18</v>
      </c>
      <c r="D268" s="2" t="s">
        <v>336</v>
      </c>
      <c r="E268" s="0" t="s">
        <v>373</v>
      </c>
      <c r="F268" s="0" t="n">
        <v>1</v>
      </c>
      <c r="G268" s="0" t="n">
        <v>1</v>
      </c>
      <c r="H268" s="4" t="n">
        <v>0.125</v>
      </c>
      <c r="I268" s="8" t="n">
        <v>2</v>
      </c>
      <c r="J268" s="9" t="n">
        <f aca="false">PRODUCT(H268,I268)</f>
        <v>0.25</v>
      </c>
      <c r="K268" s="0" t="n">
        <v>5</v>
      </c>
      <c r="L268" s="42" t="n">
        <f aca="false">PRODUCT(H268,K268)</f>
        <v>0.625</v>
      </c>
      <c r="N268" s="28" t="s">
        <v>374</v>
      </c>
    </row>
    <row r="269" s="50" customFormat="true" ht="13" hidden="false" customHeight="false" outlineLevel="0" collapsed="false">
      <c r="A269" s="113" t="s">
        <v>429</v>
      </c>
      <c r="C269" s="84"/>
      <c r="D269" s="85"/>
      <c r="E269" s="86"/>
      <c r="H269" s="87"/>
      <c r="I269" s="48"/>
      <c r="J269" s="49" t="n">
        <f aca="false">SUM(J267:J268)</f>
        <v>4.03</v>
      </c>
      <c r="L269" s="49" t="n">
        <f aca="false">SUM(L267:L268)</f>
        <v>10.075</v>
      </c>
      <c r="M269" s="51"/>
    </row>
    <row r="270" s="32" customFormat="true" ht="13" hidden="false" customHeight="false" outlineLevel="0" collapsed="false">
      <c r="A270" s="31" t="s">
        <v>90</v>
      </c>
      <c r="C270" s="33"/>
      <c r="D270" s="34"/>
      <c r="E270" s="35"/>
      <c r="H270" s="36"/>
      <c r="I270" s="37"/>
      <c r="J270" s="38" t="n">
        <f aca="false">SUM(J28,J59,J71,J77,J104,J132,J159,J185,J238,J246,J260,J269)</f>
        <v>126.13</v>
      </c>
      <c r="L270" s="38" t="n">
        <f aca="false">SUM(L28,L59,L71,L77,L104,L132,L159,L185,L238,L246,L260,L269)</f>
        <v>595.75</v>
      </c>
      <c r="M270" s="39"/>
    </row>
    <row r="271" customFormat="false" ht="12.5" hidden="false" customHeight="false" outlineLevel="0" collapsed="false">
      <c r="I271" s="8"/>
      <c r="J271" s="9"/>
    </row>
    <row r="272" s="11" customFormat="true" ht="13" hidden="false" customHeight="false" outlineLevel="0" collapsed="false">
      <c r="A272" s="10" t="s">
        <v>430</v>
      </c>
      <c r="C272" s="12"/>
      <c r="D272" s="13"/>
      <c r="E272" s="14"/>
      <c r="H272" s="15"/>
      <c r="I272" s="16"/>
      <c r="J272" s="15"/>
      <c r="L272" s="15"/>
      <c r="M272" s="17"/>
    </row>
    <row r="273" customFormat="false" ht="12.5" hidden="false" customHeight="false" outlineLevel="0" collapsed="false">
      <c r="I273" s="8"/>
      <c r="J273" s="9"/>
    </row>
    <row r="274" s="11" customFormat="true" ht="13" hidden="false" customHeight="false" outlineLevel="0" collapsed="false">
      <c r="A274" s="10" t="s">
        <v>431</v>
      </c>
      <c r="C274" s="12"/>
      <c r="D274" s="13"/>
      <c r="E274" s="14"/>
      <c r="H274" s="15"/>
      <c r="I274" s="16"/>
      <c r="J274" s="15"/>
      <c r="L274" s="15"/>
      <c r="M274" s="17"/>
    </row>
    <row r="275" customFormat="false" ht="12.5" hidden="false" customHeight="false" outlineLevel="0" collapsed="false">
      <c r="I275" s="8"/>
      <c r="J275" s="9"/>
    </row>
    <row r="276" customFormat="false" ht="12.5" hidden="false" customHeight="false" outlineLevel="0" collapsed="false">
      <c r="I276" s="8"/>
      <c r="J276" s="9"/>
    </row>
    <row r="277" customFormat="false" ht="12.5" hidden="false" customHeight="false" outlineLevel="0" collapsed="false">
      <c r="I277" s="8"/>
      <c r="J277" s="9"/>
    </row>
    <row r="278" customFormat="false" ht="12.5" hidden="false" customHeight="false" outlineLevel="0" collapsed="false">
      <c r="I278" s="8"/>
      <c r="J278" s="9"/>
    </row>
    <row r="279" customFormat="false" ht="12.5" hidden="false" customHeight="false" outlineLevel="0" collapsed="false">
      <c r="I279" s="8"/>
      <c r="J279" s="9"/>
    </row>
    <row r="280" customFormat="false" ht="12.5" hidden="false" customHeight="false" outlineLevel="0" collapsed="false">
      <c r="I280" s="8"/>
      <c r="J280" s="9"/>
    </row>
    <row r="281" customFormat="false" ht="12.5" hidden="false" customHeight="false" outlineLevel="0" collapsed="false">
      <c r="I281" s="8"/>
      <c r="J281" s="9"/>
    </row>
    <row r="282" customFormat="false" ht="12.5" hidden="false" customHeight="false" outlineLevel="0" collapsed="false">
      <c r="I282" s="8"/>
      <c r="J282" s="9"/>
    </row>
    <row r="283" customFormat="false" ht="12.5" hidden="false" customHeight="false" outlineLevel="0" collapsed="false">
      <c r="I283" s="8"/>
      <c r="J283" s="9"/>
    </row>
    <row r="284" customFormat="false" ht="12.5" hidden="false" customHeight="false" outlineLevel="0" collapsed="false">
      <c r="I284" s="8"/>
      <c r="J284" s="9"/>
    </row>
    <row r="285" customFormat="false" ht="12.5" hidden="false" customHeight="false" outlineLevel="0" collapsed="false">
      <c r="I285" s="8"/>
      <c r="J285" s="9"/>
    </row>
    <row r="286" customFormat="false" ht="12.5" hidden="false" customHeight="false" outlineLevel="0" collapsed="false">
      <c r="I286" s="8"/>
      <c r="J286" s="9"/>
    </row>
    <row r="287" customFormat="false" ht="12.5" hidden="false" customHeight="false" outlineLevel="0" collapsed="false">
      <c r="I287" s="8"/>
      <c r="J287" s="9"/>
    </row>
    <row r="288" customFormat="false" ht="12.5" hidden="false" customHeight="false" outlineLevel="0" collapsed="false">
      <c r="I288" s="8"/>
      <c r="J288" s="9"/>
    </row>
    <row r="289" customFormat="false" ht="12.5" hidden="false" customHeight="false" outlineLevel="0" collapsed="false">
      <c r="I289" s="8"/>
      <c r="J289" s="9"/>
    </row>
    <row r="290" customFormat="false" ht="12.5" hidden="false" customHeight="false" outlineLevel="0" collapsed="false">
      <c r="I290" s="8"/>
      <c r="J290" s="9"/>
    </row>
    <row r="291" customFormat="false" ht="12.5" hidden="false" customHeight="false" outlineLevel="0" collapsed="false">
      <c r="I291" s="8"/>
      <c r="J291" s="9"/>
    </row>
    <row r="292" customFormat="false" ht="12.5" hidden="false" customHeight="false" outlineLevel="0" collapsed="false">
      <c r="I292" s="8"/>
      <c r="J292" s="9"/>
    </row>
    <row r="293" customFormat="false" ht="12.5" hidden="false" customHeight="false" outlineLevel="0" collapsed="false">
      <c r="I293" s="8"/>
      <c r="J293" s="9"/>
    </row>
    <row r="294" customFormat="false" ht="12.5" hidden="false" customHeight="false" outlineLevel="0" collapsed="false">
      <c r="I294" s="8"/>
      <c r="J294" s="9"/>
    </row>
    <row r="295" customFormat="false" ht="12.5" hidden="false" customHeight="false" outlineLevel="0" collapsed="false">
      <c r="I295" s="8"/>
      <c r="J295" s="9"/>
    </row>
    <row r="296" customFormat="false" ht="12.5" hidden="false" customHeight="false" outlineLevel="0" collapsed="false">
      <c r="I296" s="8"/>
      <c r="J296" s="9"/>
    </row>
    <row r="297" customFormat="false" ht="12.5" hidden="false" customHeight="false" outlineLevel="0" collapsed="false">
      <c r="I297" s="8"/>
      <c r="J297" s="9"/>
    </row>
    <row r="298" customFormat="false" ht="12.5" hidden="false" customHeight="false" outlineLevel="0" collapsed="false">
      <c r="I298" s="8"/>
      <c r="J298" s="9"/>
    </row>
    <row r="299" customFormat="false" ht="12.5" hidden="false" customHeight="false" outlineLevel="0" collapsed="false">
      <c r="I299" s="8"/>
      <c r="J299" s="9"/>
    </row>
    <row r="300" customFormat="false" ht="12.5" hidden="false" customHeight="false" outlineLevel="0" collapsed="false">
      <c r="I300" s="8"/>
      <c r="J300" s="9"/>
    </row>
    <row r="301" customFormat="false" ht="12.5" hidden="false" customHeight="false" outlineLevel="0" collapsed="false">
      <c r="I301" s="8"/>
      <c r="J301" s="9"/>
    </row>
    <row r="302" customFormat="false" ht="12.5" hidden="false" customHeight="false" outlineLevel="0" collapsed="false">
      <c r="I302" s="8"/>
      <c r="J302" s="9"/>
    </row>
    <row r="303" customFormat="false" ht="12.5" hidden="false" customHeight="false" outlineLevel="0" collapsed="false">
      <c r="I303" s="8"/>
      <c r="J303" s="9"/>
    </row>
    <row r="304" customFormat="false" ht="12.5" hidden="false" customHeight="false" outlineLevel="0" collapsed="false">
      <c r="I304" s="8"/>
      <c r="J304" s="9"/>
    </row>
    <row r="305" customFormat="false" ht="12.5" hidden="false" customHeight="false" outlineLevel="0" collapsed="false">
      <c r="I305" s="8"/>
      <c r="J305" s="9"/>
    </row>
    <row r="306" customFormat="false" ht="12.5" hidden="false" customHeight="false" outlineLevel="0" collapsed="false">
      <c r="I306" s="8"/>
      <c r="J306" s="9"/>
    </row>
    <row r="307" customFormat="false" ht="12.5" hidden="false" customHeight="false" outlineLevel="0" collapsed="false">
      <c r="I307" s="8"/>
      <c r="J307" s="9"/>
    </row>
    <row r="308" customFormat="false" ht="12.5" hidden="false" customHeight="false" outlineLevel="0" collapsed="false">
      <c r="I308" s="8"/>
      <c r="J308" s="9"/>
    </row>
    <row r="309" customFormat="false" ht="12.5" hidden="false" customHeight="false" outlineLevel="0" collapsed="false">
      <c r="I309" s="8"/>
      <c r="J309" s="9"/>
    </row>
    <row r="310" customFormat="false" ht="12.5" hidden="false" customHeight="false" outlineLevel="0" collapsed="false">
      <c r="I310" s="8"/>
      <c r="J310" s="9"/>
    </row>
    <row r="311" customFormat="false" ht="12.5" hidden="false" customHeight="false" outlineLevel="0" collapsed="false">
      <c r="I311" s="8"/>
      <c r="J311" s="9"/>
    </row>
    <row r="312" customFormat="false" ht="12.5" hidden="false" customHeight="false" outlineLevel="0" collapsed="false">
      <c r="I312" s="8"/>
      <c r="J312" s="9"/>
    </row>
    <row r="313" customFormat="false" ht="12.5" hidden="false" customHeight="false" outlineLevel="0" collapsed="false">
      <c r="I313" s="8"/>
      <c r="J313" s="9"/>
    </row>
    <row r="314" customFormat="false" ht="12.5" hidden="false" customHeight="false" outlineLevel="0" collapsed="false">
      <c r="I314" s="8"/>
      <c r="J314" s="9"/>
    </row>
    <row r="315" customFormat="false" ht="12.5" hidden="false" customHeight="false" outlineLevel="0" collapsed="false">
      <c r="I315" s="8"/>
      <c r="J315" s="9"/>
    </row>
    <row r="316" customFormat="false" ht="12.5" hidden="false" customHeight="false" outlineLevel="0" collapsed="false">
      <c r="I316" s="8"/>
      <c r="J316" s="9"/>
    </row>
    <row r="317" customFormat="false" ht="12.5" hidden="false" customHeight="false" outlineLevel="0" collapsed="false">
      <c r="I317" s="8"/>
      <c r="J317" s="9"/>
    </row>
    <row r="318" customFormat="false" ht="12.5" hidden="false" customHeight="false" outlineLevel="0" collapsed="false">
      <c r="I318" s="8"/>
      <c r="J318" s="9"/>
    </row>
    <row r="319" customFormat="false" ht="12.5" hidden="false" customHeight="false" outlineLevel="0" collapsed="false">
      <c r="I319" s="8"/>
      <c r="J319" s="9"/>
    </row>
    <row r="320" customFormat="false" ht="12.5" hidden="false" customHeight="false" outlineLevel="0" collapsed="false">
      <c r="I320" s="8"/>
      <c r="J320" s="9"/>
    </row>
    <row r="321" customFormat="false" ht="12.5" hidden="false" customHeight="false" outlineLevel="0" collapsed="false">
      <c r="I321" s="8"/>
      <c r="J321" s="9"/>
    </row>
    <row r="322" customFormat="false" ht="12.5" hidden="false" customHeight="false" outlineLevel="0" collapsed="false">
      <c r="I322" s="8"/>
      <c r="J322" s="9"/>
    </row>
    <row r="323" customFormat="false" ht="12.5" hidden="false" customHeight="false" outlineLevel="0" collapsed="false">
      <c r="I323" s="8"/>
      <c r="J323" s="9"/>
    </row>
    <row r="324" customFormat="false" ht="12.5" hidden="false" customHeight="false" outlineLevel="0" collapsed="false">
      <c r="I324" s="8"/>
      <c r="J324" s="9"/>
    </row>
    <row r="325" customFormat="false" ht="12.5" hidden="false" customHeight="false" outlineLevel="0" collapsed="false">
      <c r="I325" s="8"/>
      <c r="J325" s="9"/>
    </row>
    <row r="326" customFormat="false" ht="12.5" hidden="false" customHeight="false" outlineLevel="0" collapsed="false">
      <c r="I326" s="8"/>
      <c r="J326" s="9"/>
    </row>
    <row r="327" customFormat="false" ht="12.5" hidden="false" customHeight="false" outlineLevel="0" collapsed="false">
      <c r="I327" s="8"/>
      <c r="J327" s="9"/>
    </row>
    <row r="328" customFormat="false" ht="12.5" hidden="false" customHeight="false" outlineLevel="0" collapsed="false">
      <c r="I328" s="8"/>
      <c r="J328" s="9"/>
    </row>
    <row r="329" customFormat="false" ht="12.5" hidden="false" customHeight="false" outlineLevel="0" collapsed="false">
      <c r="I329" s="8"/>
      <c r="J329" s="9"/>
    </row>
    <row r="330" customFormat="false" ht="12.5" hidden="false" customHeight="false" outlineLevel="0" collapsed="false">
      <c r="I330" s="8"/>
      <c r="J330" s="9"/>
    </row>
    <row r="331" customFormat="false" ht="12.5" hidden="false" customHeight="false" outlineLevel="0" collapsed="false">
      <c r="I331" s="8"/>
      <c r="J331" s="9"/>
    </row>
    <row r="332" customFormat="false" ht="12.5" hidden="false" customHeight="false" outlineLevel="0" collapsed="false">
      <c r="I332" s="8"/>
      <c r="J332" s="9"/>
    </row>
    <row r="333" customFormat="false" ht="12.5" hidden="false" customHeight="false" outlineLevel="0" collapsed="false">
      <c r="I333" s="8"/>
      <c r="J333" s="9"/>
    </row>
    <row r="334" customFormat="false" ht="12.5" hidden="false" customHeight="false" outlineLevel="0" collapsed="false">
      <c r="I334" s="8"/>
      <c r="J334" s="9"/>
    </row>
    <row r="335" customFormat="false" ht="12.5" hidden="false" customHeight="false" outlineLevel="0" collapsed="false">
      <c r="I335" s="8"/>
      <c r="J335" s="9"/>
    </row>
    <row r="336" customFormat="false" ht="12.5" hidden="false" customHeight="false" outlineLevel="0" collapsed="false">
      <c r="I336" s="8"/>
      <c r="J336" s="9"/>
    </row>
    <row r="337" customFormat="false" ht="12.5" hidden="false" customHeight="false" outlineLevel="0" collapsed="false">
      <c r="I337" s="8"/>
      <c r="J337" s="9"/>
    </row>
    <row r="338" customFormat="false" ht="12.5" hidden="false" customHeight="false" outlineLevel="0" collapsed="false">
      <c r="I338" s="8"/>
      <c r="J338" s="9"/>
    </row>
    <row r="339" customFormat="false" ht="12.5" hidden="false" customHeight="false" outlineLevel="0" collapsed="false">
      <c r="I339" s="8"/>
      <c r="J339" s="9"/>
    </row>
    <row r="340" customFormat="false" ht="12.5" hidden="false" customHeight="false" outlineLevel="0" collapsed="false">
      <c r="I340" s="8"/>
      <c r="J340" s="9"/>
    </row>
    <row r="341" customFormat="false" ht="12.5" hidden="false" customHeight="false" outlineLevel="0" collapsed="false">
      <c r="I341" s="8"/>
      <c r="J341" s="9"/>
    </row>
    <row r="342" customFormat="false" ht="12.5" hidden="false" customHeight="false" outlineLevel="0" collapsed="false">
      <c r="I342" s="8"/>
      <c r="J342" s="9"/>
    </row>
    <row r="343" customFormat="false" ht="12.5" hidden="false" customHeight="false" outlineLevel="0" collapsed="false">
      <c r="I343" s="8"/>
      <c r="J343" s="9"/>
    </row>
    <row r="344" customFormat="false" ht="12.5" hidden="false" customHeight="false" outlineLevel="0" collapsed="false">
      <c r="I344" s="8"/>
      <c r="J344" s="9"/>
    </row>
    <row r="345" customFormat="false" ht="12.5" hidden="false" customHeight="false" outlineLevel="0" collapsed="false">
      <c r="I345" s="8"/>
      <c r="J345" s="9"/>
    </row>
    <row r="346" customFormat="false" ht="12.5" hidden="false" customHeight="false" outlineLevel="0" collapsed="false">
      <c r="I346" s="8"/>
      <c r="J346" s="9"/>
    </row>
    <row r="347" customFormat="false" ht="12.5" hidden="false" customHeight="false" outlineLevel="0" collapsed="false">
      <c r="I347" s="8"/>
      <c r="J347" s="9"/>
    </row>
    <row r="348" customFormat="false" ht="12.5" hidden="false" customHeight="false" outlineLevel="0" collapsed="false">
      <c r="I348" s="8"/>
      <c r="J348" s="9"/>
    </row>
    <row r="349" customFormat="false" ht="12.5" hidden="false" customHeight="false" outlineLevel="0" collapsed="false">
      <c r="I349" s="8"/>
      <c r="J349" s="9"/>
    </row>
    <row r="350" customFormat="false" ht="12.5" hidden="false" customHeight="false" outlineLevel="0" collapsed="false">
      <c r="I350" s="8"/>
      <c r="J350" s="9"/>
    </row>
    <row r="351" customFormat="false" ht="12.5" hidden="false" customHeight="false" outlineLevel="0" collapsed="false">
      <c r="I351" s="8"/>
      <c r="J351" s="9"/>
    </row>
    <row r="352" customFormat="false" ht="12.5" hidden="false" customHeight="false" outlineLevel="0" collapsed="false">
      <c r="I352" s="8"/>
      <c r="J352" s="9"/>
    </row>
    <row r="353" customFormat="false" ht="12.5" hidden="false" customHeight="false" outlineLevel="0" collapsed="false">
      <c r="I353" s="8"/>
      <c r="J353" s="9"/>
    </row>
    <row r="354" customFormat="false" ht="12.5" hidden="false" customHeight="false" outlineLevel="0" collapsed="false">
      <c r="I354" s="8"/>
      <c r="J354" s="9"/>
    </row>
    <row r="355" customFormat="false" ht="12.5" hidden="false" customHeight="false" outlineLevel="0" collapsed="false">
      <c r="I355" s="8"/>
      <c r="J355" s="9"/>
    </row>
    <row r="356" customFormat="false" ht="12.5" hidden="false" customHeight="false" outlineLevel="0" collapsed="false">
      <c r="I356" s="8"/>
      <c r="J356" s="9"/>
    </row>
    <row r="357" customFormat="false" ht="12.5" hidden="false" customHeight="false" outlineLevel="0" collapsed="false">
      <c r="I357" s="8"/>
      <c r="J357" s="9"/>
    </row>
    <row r="358" customFormat="false" ht="12.5" hidden="false" customHeight="false" outlineLevel="0" collapsed="false">
      <c r="I358" s="8"/>
      <c r="J358" s="9"/>
    </row>
    <row r="359" customFormat="false" ht="12.5" hidden="false" customHeight="false" outlineLevel="0" collapsed="false">
      <c r="I359" s="8"/>
      <c r="J359" s="9"/>
    </row>
    <row r="360" customFormat="false" ht="12.5" hidden="false" customHeight="false" outlineLevel="0" collapsed="false">
      <c r="I360" s="8"/>
      <c r="J360" s="9"/>
    </row>
    <row r="361" customFormat="false" ht="12.5" hidden="false" customHeight="false" outlineLevel="0" collapsed="false">
      <c r="I361" s="8"/>
      <c r="J361" s="9"/>
    </row>
    <row r="362" customFormat="false" ht="12.5" hidden="false" customHeight="false" outlineLevel="0" collapsed="false">
      <c r="I362" s="8"/>
      <c r="J362" s="9"/>
    </row>
    <row r="363" customFormat="false" ht="12.5" hidden="false" customHeight="false" outlineLevel="0" collapsed="false">
      <c r="I363" s="8"/>
      <c r="J363" s="9"/>
    </row>
    <row r="364" customFormat="false" ht="12.5" hidden="false" customHeight="false" outlineLevel="0" collapsed="false">
      <c r="I364" s="8"/>
      <c r="J364" s="9"/>
    </row>
    <row r="365" customFormat="false" ht="12.5" hidden="false" customHeight="false" outlineLevel="0" collapsed="false">
      <c r="I365" s="8"/>
      <c r="J365" s="9"/>
    </row>
    <row r="366" customFormat="false" ht="12.5" hidden="false" customHeight="false" outlineLevel="0" collapsed="false">
      <c r="I366" s="8"/>
      <c r="J366" s="9"/>
    </row>
    <row r="367" customFormat="false" ht="12.5" hidden="false" customHeight="false" outlineLevel="0" collapsed="false">
      <c r="I367" s="8"/>
      <c r="J367" s="9"/>
    </row>
    <row r="368" customFormat="false" ht="12.5" hidden="false" customHeight="false" outlineLevel="0" collapsed="false">
      <c r="I368" s="8"/>
      <c r="J368" s="9"/>
    </row>
    <row r="369" customFormat="false" ht="12.5" hidden="false" customHeight="false" outlineLevel="0" collapsed="false">
      <c r="I369" s="8"/>
      <c r="J369" s="9"/>
    </row>
    <row r="370" customFormat="false" ht="12.5" hidden="false" customHeight="false" outlineLevel="0" collapsed="false">
      <c r="I370" s="8"/>
      <c r="J370" s="9"/>
    </row>
    <row r="371" customFormat="false" ht="12.5" hidden="false" customHeight="false" outlineLevel="0" collapsed="false">
      <c r="I371" s="8"/>
      <c r="J371" s="9"/>
    </row>
    <row r="372" customFormat="false" ht="12.5" hidden="false" customHeight="false" outlineLevel="0" collapsed="false">
      <c r="I372" s="8"/>
      <c r="J372" s="9"/>
    </row>
    <row r="373" customFormat="false" ht="12.5" hidden="false" customHeight="false" outlineLevel="0" collapsed="false">
      <c r="I373" s="8"/>
      <c r="J373" s="9"/>
    </row>
    <row r="374" customFormat="false" ht="12.5" hidden="false" customHeight="false" outlineLevel="0" collapsed="false">
      <c r="I374" s="8"/>
      <c r="J374" s="9"/>
    </row>
    <row r="375" customFormat="false" ht="12.5" hidden="false" customHeight="false" outlineLevel="0" collapsed="false">
      <c r="I375" s="8"/>
      <c r="J375" s="9"/>
    </row>
    <row r="376" customFormat="false" ht="12.5" hidden="false" customHeight="false" outlineLevel="0" collapsed="false">
      <c r="I376" s="8"/>
      <c r="J376" s="9"/>
    </row>
    <row r="377" customFormat="false" ht="12.5" hidden="false" customHeight="false" outlineLevel="0" collapsed="false">
      <c r="I377" s="8"/>
      <c r="J377" s="9"/>
    </row>
    <row r="378" customFormat="false" ht="12.5" hidden="false" customHeight="false" outlineLevel="0" collapsed="false">
      <c r="I378" s="8"/>
      <c r="J378" s="9"/>
    </row>
    <row r="379" customFormat="false" ht="12.5" hidden="false" customHeight="false" outlineLevel="0" collapsed="false">
      <c r="I379" s="8"/>
      <c r="J379" s="9"/>
    </row>
    <row r="380" customFormat="false" ht="12.5" hidden="false" customHeight="false" outlineLevel="0" collapsed="false">
      <c r="I380" s="8"/>
      <c r="J380" s="9"/>
    </row>
    <row r="381" customFormat="false" ht="12.5" hidden="false" customHeight="false" outlineLevel="0" collapsed="false">
      <c r="I381" s="8"/>
      <c r="J381" s="9"/>
    </row>
    <row r="382" customFormat="false" ht="12.5" hidden="false" customHeight="false" outlineLevel="0" collapsed="false">
      <c r="I382" s="8"/>
      <c r="J382" s="9"/>
    </row>
    <row r="383" customFormat="false" ht="12.5" hidden="false" customHeight="false" outlineLevel="0" collapsed="false">
      <c r="I383" s="8"/>
      <c r="J383" s="9"/>
    </row>
    <row r="384" customFormat="false" ht="12.5" hidden="false" customHeight="false" outlineLevel="0" collapsed="false">
      <c r="I384" s="8"/>
      <c r="J384" s="9"/>
    </row>
    <row r="385" customFormat="false" ht="12.5" hidden="false" customHeight="false" outlineLevel="0" collapsed="false">
      <c r="I385" s="8"/>
      <c r="J385" s="9"/>
    </row>
    <row r="386" customFormat="false" ht="12.5" hidden="false" customHeight="false" outlineLevel="0" collapsed="false">
      <c r="I386" s="8"/>
      <c r="J386" s="9"/>
    </row>
    <row r="387" customFormat="false" ht="12.5" hidden="false" customHeight="false" outlineLevel="0" collapsed="false">
      <c r="I387" s="8"/>
      <c r="J387" s="9"/>
    </row>
    <row r="388" customFormat="false" ht="12.5" hidden="false" customHeight="false" outlineLevel="0" collapsed="false">
      <c r="I388" s="8"/>
      <c r="J388" s="9"/>
    </row>
    <row r="389" customFormat="false" ht="12.5" hidden="false" customHeight="false" outlineLevel="0" collapsed="false">
      <c r="I389" s="8"/>
      <c r="J389" s="9"/>
    </row>
    <row r="390" customFormat="false" ht="12.5" hidden="false" customHeight="false" outlineLevel="0" collapsed="false">
      <c r="I390" s="8"/>
      <c r="J390" s="9"/>
    </row>
    <row r="391" customFormat="false" ht="12.5" hidden="false" customHeight="false" outlineLevel="0" collapsed="false">
      <c r="I391" s="8"/>
      <c r="J391" s="9"/>
    </row>
    <row r="392" customFormat="false" ht="12.5" hidden="false" customHeight="false" outlineLevel="0" collapsed="false">
      <c r="I392" s="8"/>
      <c r="J392" s="9"/>
    </row>
    <row r="393" customFormat="false" ht="12.5" hidden="false" customHeight="false" outlineLevel="0" collapsed="false">
      <c r="I393" s="8"/>
      <c r="J393" s="9"/>
    </row>
    <row r="394" customFormat="false" ht="12.5" hidden="false" customHeight="false" outlineLevel="0" collapsed="false">
      <c r="I394" s="8"/>
      <c r="J394" s="9"/>
    </row>
    <row r="395" customFormat="false" ht="12.5" hidden="false" customHeight="false" outlineLevel="0" collapsed="false">
      <c r="I395" s="8"/>
      <c r="J395" s="9"/>
    </row>
    <row r="396" customFormat="false" ht="12.5" hidden="false" customHeight="false" outlineLevel="0" collapsed="false">
      <c r="I396" s="8"/>
      <c r="J396" s="9"/>
    </row>
    <row r="397" customFormat="false" ht="12.5" hidden="false" customHeight="false" outlineLevel="0" collapsed="false">
      <c r="I397" s="8"/>
      <c r="J397" s="9"/>
    </row>
    <row r="398" customFormat="false" ht="12.5" hidden="false" customHeight="false" outlineLevel="0" collapsed="false">
      <c r="I398" s="8"/>
      <c r="J398" s="9"/>
    </row>
    <row r="399" customFormat="false" ht="12.5" hidden="false" customHeight="false" outlineLevel="0" collapsed="false">
      <c r="I399" s="8"/>
      <c r="J399" s="9"/>
    </row>
    <row r="400" customFormat="false" ht="12.5" hidden="false" customHeight="false" outlineLevel="0" collapsed="false">
      <c r="I400" s="8"/>
      <c r="J400" s="9"/>
    </row>
    <row r="401" customFormat="false" ht="12.5" hidden="false" customHeight="false" outlineLevel="0" collapsed="false">
      <c r="I401" s="8"/>
      <c r="J401" s="9"/>
    </row>
    <row r="402" customFormat="false" ht="12.5" hidden="false" customHeight="false" outlineLevel="0" collapsed="false">
      <c r="I402" s="8"/>
      <c r="J402" s="9"/>
    </row>
    <row r="403" customFormat="false" ht="12.5" hidden="false" customHeight="false" outlineLevel="0" collapsed="false">
      <c r="I403" s="8"/>
      <c r="J403" s="9"/>
    </row>
    <row r="404" customFormat="false" ht="12.5" hidden="false" customHeight="false" outlineLevel="0" collapsed="false">
      <c r="I404" s="8"/>
      <c r="J404" s="9"/>
    </row>
    <row r="405" customFormat="false" ht="12.5" hidden="false" customHeight="false" outlineLevel="0" collapsed="false">
      <c r="I405" s="8"/>
      <c r="J405" s="9"/>
    </row>
    <row r="406" customFormat="false" ht="12.5" hidden="false" customHeight="false" outlineLevel="0" collapsed="false">
      <c r="I406" s="8"/>
      <c r="J406" s="9"/>
    </row>
    <row r="407" customFormat="false" ht="12.5" hidden="false" customHeight="false" outlineLevel="0" collapsed="false">
      <c r="I407" s="8"/>
      <c r="J407" s="9"/>
    </row>
    <row r="408" customFormat="false" ht="12.5" hidden="false" customHeight="false" outlineLevel="0" collapsed="false">
      <c r="I408" s="8"/>
      <c r="J408" s="9"/>
    </row>
    <row r="409" customFormat="false" ht="12.5" hidden="false" customHeight="false" outlineLevel="0" collapsed="false">
      <c r="I409" s="8"/>
      <c r="J409" s="9"/>
    </row>
    <row r="410" customFormat="false" ht="12.5" hidden="false" customHeight="false" outlineLevel="0" collapsed="false">
      <c r="I410" s="8"/>
      <c r="J410" s="9"/>
    </row>
    <row r="411" customFormat="false" ht="12.5" hidden="false" customHeight="false" outlineLevel="0" collapsed="false">
      <c r="I411" s="8"/>
      <c r="J411" s="9"/>
    </row>
    <row r="412" customFormat="false" ht="12.5" hidden="false" customHeight="false" outlineLevel="0" collapsed="false">
      <c r="I412" s="8"/>
      <c r="J412" s="9"/>
    </row>
    <row r="413" customFormat="false" ht="12.5" hidden="false" customHeight="false" outlineLevel="0" collapsed="false">
      <c r="I413" s="8"/>
      <c r="J413" s="9"/>
    </row>
    <row r="414" customFormat="false" ht="12.5" hidden="false" customHeight="false" outlineLevel="0" collapsed="false">
      <c r="I414" s="8"/>
      <c r="J414" s="9"/>
    </row>
    <row r="415" customFormat="false" ht="12.5" hidden="false" customHeight="false" outlineLevel="0" collapsed="false">
      <c r="I415" s="8"/>
      <c r="J415" s="9"/>
    </row>
    <row r="416" customFormat="false" ht="12.5" hidden="false" customHeight="false" outlineLevel="0" collapsed="false">
      <c r="I416" s="8"/>
      <c r="J416" s="9"/>
    </row>
    <row r="417" customFormat="false" ht="12.5" hidden="false" customHeight="false" outlineLevel="0" collapsed="false">
      <c r="I417" s="8"/>
      <c r="J417" s="9"/>
    </row>
    <row r="418" customFormat="false" ht="12.5" hidden="false" customHeight="false" outlineLevel="0" collapsed="false">
      <c r="I418" s="8"/>
      <c r="J418" s="9"/>
    </row>
    <row r="419" customFormat="false" ht="12.5" hidden="false" customHeight="false" outlineLevel="0" collapsed="false">
      <c r="I419" s="8"/>
      <c r="J419" s="9"/>
    </row>
    <row r="420" customFormat="false" ht="12.5" hidden="false" customHeight="false" outlineLevel="0" collapsed="false">
      <c r="I420" s="8"/>
      <c r="J420" s="9"/>
    </row>
    <row r="421" customFormat="false" ht="12.5" hidden="false" customHeight="false" outlineLevel="0" collapsed="false">
      <c r="I421" s="8"/>
      <c r="J421" s="9"/>
    </row>
    <row r="422" customFormat="false" ht="12.5" hidden="false" customHeight="false" outlineLevel="0" collapsed="false">
      <c r="I422" s="8"/>
      <c r="J422" s="9"/>
    </row>
    <row r="423" customFormat="false" ht="12.5" hidden="false" customHeight="false" outlineLevel="0" collapsed="false">
      <c r="I423" s="8"/>
      <c r="J423" s="9"/>
    </row>
    <row r="424" customFormat="false" ht="12.5" hidden="false" customHeight="false" outlineLevel="0" collapsed="false">
      <c r="I424" s="8"/>
      <c r="J424" s="9"/>
    </row>
    <row r="425" customFormat="false" ht="12.5" hidden="false" customHeight="false" outlineLevel="0" collapsed="false">
      <c r="I425" s="8"/>
      <c r="J425" s="9"/>
    </row>
    <row r="426" customFormat="false" ht="12.5" hidden="false" customHeight="false" outlineLevel="0" collapsed="false">
      <c r="I426" s="8"/>
      <c r="J426" s="9"/>
    </row>
    <row r="427" customFormat="false" ht="12.5" hidden="false" customHeight="false" outlineLevel="0" collapsed="false">
      <c r="I427" s="8"/>
      <c r="J427" s="9"/>
    </row>
    <row r="428" customFormat="false" ht="12.5" hidden="false" customHeight="false" outlineLevel="0" collapsed="false">
      <c r="I428" s="8"/>
      <c r="J428" s="9"/>
    </row>
    <row r="429" customFormat="false" ht="12.5" hidden="false" customHeight="false" outlineLevel="0" collapsed="false">
      <c r="I429" s="8"/>
      <c r="J429" s="9"/>
    </row>
    <row r="430" customFormat="false" ht="12.5" hidden="false" customHeight="false" outlineLevel="0" collapsed="false">
      <c r="I430" s="8"/>
      <c r="J430" s="9"/>
    </row>
    <row r="431" customFormat="false" ht="12.5" hidden="false" customHeight="false" outlineLevel="0" collapsed="false">
      <c r="I431" s="8"/>
      <c r="J431" s="9"/>
    </row>
    <row r="432" customFormat="false" ht="12.5" hidden="false" customHeight="false" outlineLevel="0" collapsed="false">
      <c r="I432" s="8"/>
      <c r="J432" s="9"/>
    </row>
    <row r="433" customFormat="false" ht="12.5" hidden="false" customHeight="false" outlineLevel="0" collapsed="false">
      <c r="I433" s="8"/>
      <c r="J433" s="9"/>
    </row>
    <row r="434" customFormat="false" ht="12.5" hidden="false" customHeight="false" outlineLevel="0" collapsed="false">
      <c r="I434" s="8"/>
      <c r="J434" s="9"/>
    </row>
    <row r="435" customFormat="false" ht="12.5" hidden="false" customHeight="false" outlineLevel="0" collapsed="false">
      <c r="I435" s="8"/>
      <c r="J435" s="9"/>
    </row>
    <row r="436" customFormat="false" ht="12.5" hidden="false" customHeight="false" outlineLevel="0" collapsed="false">
      <c r="I436" s="8"/>
      <c r="J436" s="9"/>
    </row>
    <row r="437" customFormat="false" ht="12.5" hidden="false" customHeight="false" outlineLevel="0" collapsed="false">
      <c r="I437" s="8"/>
      <c r="J437" s="9"/>
    </row>
    <row r="438" customFormat="false" ht="12.5" hidden="false" customHeight="false" outlineLevel="0" collapsed="false">
      <c r="I438" s="8"/>
      <c r="J438" s="9"/>
    </row>
    <row r="439" customFormat="false" ht="12.5" hidden="false" customHeight="false" outlineLevel="0" collapsed="false">
      <c r="I439" s="8"/>
      <c r="J439" s="9"/>
    </row>
    <row r="440" customFormat="false" ht="12.5" hidden="false" customHeight="false" outlineLevel="0" collapsed="false">
      <c r="I440" s="8"/>
      <c r="J440" s="9"/>
    </row>
    <row r="441" customFormat="false" ht="12.5" hidden="false" customHeight="false" outlineLevel="0" collapsed="false">
      <c r="I441" s="8"/>
      <c r="J441" s="9"/>
    </row>
    <row r="442" customFormat="false" ht="12.5" hidden="false" customHeight="false" outlineLevel="0" collapsed="false">
      <c r="I442" s="8"/>
      <c r="J442" s="9"/>
    </row>
    <row r="443" customFormat="false" ht="12.5" hidden="false" customHeight="false" outlineLevel="0" collapsed="false">
      <c r="I443" s="8"/>
      <c r="J443" s="9"/>
    </row>
    <row r="444" customFormat="false" ht="12.5" hidden="false" customHeight="false" outlineLevel="0" collapsed="false">
      <c r="I444" s="8"/>
      <c r="J444" s="9"/>
    </row>
    <row r="445" customFormat="false" ht="12.5" hidden="false" customHeight="false" outlineLevel="0" collapsed="false">
      <c r="I445" s="8"/>
      <c r="J445" s="9"/>
    </row>
    <row r="446" customFormat="false" ht="12.5" hidden="false" customHeight="false" outlineLevel="0" collapsed="false">
      <c r="I446" s="8"/>
      <c r="J446" s="9"/>
    </row>
    <row r="447" customFormat="false" ht="12.5" hidden="false" customHeight="false" outlineLevel="0" collapsed="false">
      <c r="I447" s="8"/>
      <c r="J447" s="9"/>
    </row>
    <row r="448" customFormat="false" ht="12.5" hidden="false" customHeight="false" outlineLevel="0" collapsed="false">
      <c r="I448" s="8"/>
      <c r="J448" s="9"/>
    </row>
    <row r="449" customFormat="false" ht="12.5" hidden="false" customHeight="false" outlineLevel="0" collapsed="false">
      <c r="I449" s="8"/>
      <c r="J449" s="9"/>
    </row>
    <row r="450" customFormat="false" ht="12.5" hidden="false" customHeight="false" outlineLevel="0" collapsed="false">
      <c r="I450" s="8"/>
      <c r="J450" s="9"/>
    </row>
    <row r="451" customFormat="false" ht="12.5" hidden="false" customHeight="false" outlineLevel="0" collapsed="false">
      <c r="I451" s="8"/>
      <c r="J451" s="9"/>
    </row>
    <row r="452" customFormat="false" ht="12.5" hidden="false" customHeight="false" outlineLevel="0" collapsed="false">
      <c r="I452" s="8"/>
      <c r="J452" s="9"/>
    </row>
    <row r="453" customFormat="false" ht="12.5" hidden="false" customHeight="false" outlineLevel="0" collapsed="false">
      <c r="I453" s="8"/>
      <c r="J453" s="9"/>
    </row>
    <row r="454" customFormat="false" ht="12.5" hidden="false" customHeight="false" outlineLevel="0" collapsed="false">
      <c r="I454" s="8"/>
      <c r="J454" s="9"/>
    </row>
    <row r="455" customFormat="false" ht="12.5" hidden="false" customHeight="false" outlineLevel="0" collapsed="false">
      <c r="I455" s="8"/>
      <c r="J455" s="9"/>
    </row>
    <row r="456" customFormat="false" ht="12.5" hidden="false" customHeight="false" outlineLevel="0" collapsed="false">
      <c r="I456" s="8"/>
      <c r="J456" s="9"/>
    </row>
    <row r="457" customFormat="false" ht="12.5" hidden="false" customHeight="false" outlineLevel="0" collapsed="false">
      <c r="I457" s="8"/>
      <c r="J457" s="9"/>
    </row>
    <row r="458" customFormat="false" ht="12.5" hidden="false" customHeight="false" outlineLevel="0" collapsed="false">
      <c r="I458" s="8"/>
      <c r="J458" s="9"/>
    </row>
    <row r="459" customFormat="false" ht="12.5" hidden="false" customHeight="false" outlineLevel="0" collapsed="false">
      <c r="I459" s="8"/>
      <c r="J459" s="9"/>
    </row>
    <row r="460" customFormat="false" ht="12.5" hidden="false" customHeight="false" outlineLevel="0" collapsed="false">
      <c r="I460" s="8"/>
      <c r="J460" s="9"/>
    </row>
    <row r="461" customFormat="false" ht="12.5" hidden="false" customHeight="false" outlineLevel="0" collapsed="false">
      <c r="I461" s="8"/>
      <c r="J461" s="9"/>
    </row>
    <row r="462" customFormat="false" ht="12.5" hidden="false" customHeight="false" outlineLevel="0" collapsed="false">
      <c r="I462" s="8"/>
      <c r="J462" s="9"/>
    </row>
    <row r="463" customFormat="false" ht="12.5" hidden="false" customHeight="false" outlineLevel="0" collapsed="false">
      <c r="I463" s="8"/>
      <c r="J463" s="9"/>
    </row>
    <row r="464" customFormat="false" ht="12.5" hidden="false" customHeight="false" outlineLevel="0" collapsed="false">
      <c r="I464" s="8"/>
      <c r="J464" s="9"/>
    </row>
    <row r="465" customFormat="false" ht="12.5" hidden="false" customHeight="false" outlineLevel="0" collapsed="false">
      <c r="I465" s="8"/>
      <c r="J465" s="9"/>
    </row>
    <row r="466" customFormat="false" ht="12.5" hidden="false" customHeight="false" outlineLevel="0" collapsed="false">
      <c r="I466" s="8"/>
      <c r="J466" s="9"/>
    </row>
    <row r="467" customFormat="false" ht="12.5" hidden="false" customHeight="false" outlineLevel="0" collapsed="false">
      <c r="I467" s="8"/>
      <c r="J467" s="9"/>
    </row>
    <row r="468" customFormat="false" ht="12.5" hidden="false" customHeight="false" outlineLevel="0" collapsed="false">
      <c r="I468" s="8"/>
      <c r="J468" s="9"/>
    </row>
    <row r="469" customFormat="false" ht="12.5" hidden="false" customHeight="false" outlineLevel="0" collapsed="false">
      <c r="I469" s="8"/>
      <c r="J469" s="9"/>
    </row>
    <row r="470" customFormat="false" ht="12.5" hidden="false" customHeight="false" outlineLevel="0" collapsed="false">
      <c r="I470" s="8"/>
      <c r="J470" s="9"/>
    </row>
    <row r="471" customFormat="false" ht="12.5" hidden="false" customHeight="false" outlineLevel="0" collapsed="false">
      <c r="I471" s="8"/>
      <c r="J471" s="9"/>
    </row>
    <row r="472" customFormat="false" ht="12.5" hidden="false" customHeight="false" outlineLevel="0" collapsed="false">
      <c r="I472" s="8"/>
      <c r="J472" s="9"/>
    </row>
    <row r="473" customFormat="false" ht="12.5" hidden="false" customHeight="false" outlineLevel="0" collapsed="false">
      <c r="I473" s="8"/>
      <c r="J473" s="9"/>
    </row>
    <row r="474" customFormat="false" ht="12.5" hidden="false" customHeight="false" outlineLevel="0" collapsed="false">
      <c r="I474" s="8"/>
      <c r="J474" s="9"/>
    </row>
    <row r="475" customFormat="false" ht="12.5" hidden="false" customHeight="false" outlineLevel="0" collapsed="false">
      <c r="I475" s="8"/>
      <c r="J475" s="9"/>
    </row>
    <row r="476" customFormat="false" ht="12.5" hidden="false" customHeight="false" outlineLevel="0" collapsed="false">
      <c r="I476" s="8"/>
      <c r="J476" s="9"/>
    </row>
    <row r="477" customFormat="false" ht="12.5" hidden="false" customHeight="false" outlineLevel="0" collapsed="false">
      <c r="I477" s="8"/>
      <c r="J477" s="9"/>
    </row>
    <row r="478" customFormat="false" ht="12.5" hidden="false" customHeight="false" outlineLevel="0" collapsed="false">
      <c r="I478" s="8"/>
      <c r="J478" s="9"/>
    </row>
    <row r="479" customFormat="false" ht="12.5" hidden="false" customHeight="false" outlineLevel="0" collapsed="false">
      <c r="I479" s="8"/>
      <c r="J479" s="9"/>
    </row>
    <row r="480" customFormat="false" ht="12.5" hidden="false" customHeight="false" outlineLevel="0" collapsed="false">
      <c r="I480" s="8"/>
      <c r="J480" s="9"/>
    </row>
    <row r="481" customFormat="false" ht="12.5" hidden="false" customHeight="false" outlineLevel="0" collapsed="false">
      <c r="I481" s="8"/>
      <c r="J481" s="9"/>
    </row>
    <row r="482" customFormat="false" ht="12.5" hidden="false" customHeight="false" outlineLevel="0" collapsed="false">
      <c r="I482" s="8"/>
      <c r="J482" s="9"/>
    </row>
    <row r="483" customFormat="false" ht="12.5" hidden="false" customHeight="false" outlineLevel="0" collapsed="false">
      <c r="I483" s="8"/>
      <c r="J483" s="9"/>
    </row>
    <row r="484" customFormat="false" ht="12.5" hidden="false" customHeight="false" outlineLevel="0" collapsed="false">
      <c r="I484" s="8"/>
      <c r="J484" s="9"/>
    </row>
    <row r="485" customFormat="false" ht="12.5" hidden="false" customHeight="false" outlineLevel="0" collapsed="false">
      <c r="I485" s="8"/>
      <c r="J485" s="9"/>
    </row>
    <row r="486" customFormat="false" ht="12.5" hidden="false" customHeight="false" outlineLevel="0" collapsed="false">
      <c r="I486" s="8"/>
      <c r="J486" s="9"/>
    </row>
    <row r="487" customFormat="false" ht="12.5" hidden="false" customHeight="false" outlineLevel="0" collapsed="false">
      <c r="I487" s="8"/>
      <c r="J487" s="9"/>
    </row>
    <row r="488" customFormat="false" ht="12.5" hidden="false" customHeight="false" outlineLevel="0" collapsed="false">
      <c r="I488" s="8"/>
      <c r="J488" s="9"/>
    </row>
    <row r="489" customFormat="false" ht="12.5" hidden="false" customHeight="false" outlineLevel="0" collapsed="false">
      <c r="I489" s="8"/>
      <c r="J489" s="9"/>
    </row>
    <row r="490" customFormat="false" ht="12.5" hidden="false" customHeight="false" outlineLevel="0" collapsed="false">
      <c r="I490" s="8"/>
      <c r="J490" s="9"/>
    </row>
    <row r="491" customFormat="false" ht="12.5" hidden="false" customHeight="false" outlineLevel="0" collapsed="false">
      <c r="I491" s="8"/>
      <c r="J491" s="9"/>
    </row>
    <row r="492" customFormat="false" ht="12.5" hidden="false" customHeight="false" outlineLevel="0" collapsed="false">
      <c r="I492" s="8"/>
      <c r="J492" s="9"/>
    </row>
    <row r="493" customFormat="false" ht="12.5" hidden="false" customHeight="false" outlineLevel="0" collapsed="false">
      <c r="I493" s="8"/>
      <c r="J493" s="9"/>
    </row>
    <row r="494" customFormat="false" ht="12.5" hidden="false" customHeight="false" outlineLevel="0" collapsed="false">
      <c r="I494" s="8"/>
      <c r="J494" s="9"/>
    </row>
    <row r="495" customFormat="false" ht="12.5" hidden="false" customHeight="false" outlineLevel="0" collapsed="false">
      <c r="I495" s="8"/>
      <c r="J495" s="9"/>
    </row>
    <row r="496" customFormat="false" ht="12.5" hidden="false" customHeight="false" outlineLevel="0" collapsed="false">
      <c r="I496" s="8"/>
      <c r="J496" s="9"/>
    </row>
    <row r="497" customFormat="false" ht="12.5" hidden="false" customHeight="false" outlineLevel="0" collapsed="false">
      <c r="I497" s="8"/>
      <c r="J497" s="9"/>
    </row>
    <row r="498" customFormat="false" ht="12.5" hidden="false" customHeight="false" outlineLevel="0" collapsed="false">
      <c r="I498" s="8"/>
      <c r="J498" s="9"/>
    </row>
    <row r="499" customFormat="false" ht="12.5" hidden="false" customHeight="false" outlineLevel="0" collapsed="false">
      <c r="I499" s="8"/>
      <c r="J499" s="9"/>
    </row>
    <row r="500" customFormat="false" ht="12.5" hidden="false" customHeight="false" outlineLevel="0" collapsed="false">
      <c r="I500" s="8"/>
      <c r="J500" s="9"/>
    </row>
    <row r="501" customFormat="false" ht="12.5" hidden="false" customHeight="false" outlineLevel="0" collapsed="false">
      <c r="I501" s="8"/>
      <c r="J501" s="9"/>
    </row>
    <row r="502" customFormat="false" ht="12.5" hidden="false" customHeight="false" outlineLevel="0" collapsed="false">
      <c r="I502" s="8"/>
      <c r="J502" s="9"/>
    </row>
    <row r="503" customFormat="false" ht="12.5" hidden="false" customHeight="false" outlineLevel="0" collapsed="false">
      <c r="I503" s="8"/>
      <c r="J503" s="9"/>
    </row>
    <row r="504" customFormat="false" ht="12.5" hidden="false" customHeight="false" outlineLevel="0" collapsed="false">
      <c r="I504" s="8"/>
      <c r="J504" s="9"/>
    </row>
    <row r="505" customFormat="false" ht="12.5" hidden="false" customHeight="false" outlineLevel="0" collapsed="false">
      <c r="I505" s="8"/>
      <c r="J505" s="9"/>
    </row>
    <row r="506" customFormat="false" ht="12.5" hidden="false" customHeight="false" outlineLevel="0" collapsed="false">
      <c r="I506" s="8"/>
      <c r="J506" s="9"/>
    </row>
    <row r="507" customFormat="false" ht="12.5" hidden="false" customHeight="false" outlineLevel="0" collapsed="false">
      <c r="I507" s="8"/>
      <c r="J507" s="9"/>
    </row>
    <row r="508" customFormat="false" ht="12.5" hidden="false" customHeight="false" outlineLevel="0" collapsed="false">
      <c r="I508" s="8"/>
      <c r="J508" s="9"/>
    </row>
    <row r="509" customFormat="false" ht="12.5" hidden="false" customHeight="false" outlineLevel="0" collapsed="false">
      <c r="I509" s="8"/>
      <c r="J509" s="9"/>
    </row>
    <row r="510" customFormat="false" ht="12.5" hidden="false" customHeight="false" outlineLevel="0" collapsed="false">
      <c r="I510" s="8"/>
      <c r="J510" s="9"/>
    </row>
    <row r="511" customFormat="false" ht="12.5" hidden="false" customHeight="false" outlineLevel="0" collapsed="false">
      <c r="I511" s="8"/>
      <c r="J511" s="9"/>
    </row>
    <row r="512" customFormat="false" ht="12.5" hidden="false" customHeight="false" outlineLevel="0" collapsed="false">
      <c r="I512" s="8"/>
      <c r="J512" s="9"/>
    </row>
    <row r="513" customFormat="false" ht="12.5" hidden="false" customHeight="false" outlineLevel="0" collapsed="false">
      <c r="I513" s="8"/>
      <c r="J513" s="9"/>
    </row>
    <row r="514" customFormat="false" ht="12.5" hidden="false" customHeight="false" outlineLevel="0" collapsed="false">
      <c r="I514" s="8"/>
      <c r="J514" s="9"/>
    </row>
    <row r="515" customFormat="false" ht="12.5" hidden="false" customHeight="false" outlineLevel="0" collapsed="false">
      <c r="I515" s="8"/>
      <c r="J515" s="9"/>
    </row>
    <row r="516" customFormat="false" ht="12.5" hidden="false" customHeight="false" outlineLevel="0" collapsed="false">
      <c r="I516" s="8"/>
      <c r="J516" s="9"/>
    </row>
    <row r="517" customFormat="false" ht="12.5" hidden="false" customHeight="false" outlineLevel="0" collapsed="false">
      <c r="I517" s="8"/>
      <c r="J517" s="9"/>
    </row>
    <row r="518" customFormat="false" ht="12.5" hidden="false" customHeight="false" outlineLevel="0" collapsed="false">
      <c r="I518" s="8"/>
      <c r="J518" s="9"/>
    </row>
    <row r="519" customFormat="false" ht="12.5" hidden="false" customHeight="false" outlineLevel="0" collapsed="false">
      <c r="I519" s="8"/>
      <c r="J519" s="9"/>
    </row>
    <row r="520" customFormat="false" ht="12.5" hidden="false" customHeight="false" outlineLevel="0" collapsed="false">
      <c r="I520" s="8"/>
      <c r="J520" s="9"/>
    </row>
    <row r="521" customFormat="false" ht="12.5" hidden="false" customHeight="false" outlineLevel="0" collapsed="false">
      <c r="I521" s="8"/>
      <c r="J521" s="9"/>
    </row>
    <row r="522" customFormat="false" ht="12.5" hidden="false" customHeight="false" outlineLevel="0" collapsed="false">
      <c r="I522" s="8"/>
      <c r="J522" s="9"/>
    </row>
    <row r="523" customFormat="false" ht="12.5" hidden="false" customHeight="false" outlineLevel="0" collapsed="false">
      <c r="I523" s="8"/>
      <c r="J523" s="9"/>
    </row>
    <row r="524" customFormat="false" ht="12.5" hidden="false" customHeight="false" outlineLevel="0" collapsed="false">
      <c r="I524" s="8"/>
      <c r="J524" s="9"/>
    </row>
    <row r="525" customFormat="false" ht="12.5" hidden="false" customHeight="false" outlineLevel="0" collapsed="false">
      <c r="I525" s="8"/>
      <c r="J525" s="9"/>
    </row>
    <row r="526" customFormat="false" ht="12.5" hidden="false" customHeight="false" outlineLevel="0" collapsed="false">
      <c r="I526" s="8"/>
      <c r="J526" s="9"/>
    </row>
    <row r="527" customFormat="false" ht="12.5" hidden="false" customHeight="false" outlineLevel="0" collapsed="false">
      <c r="I527" s="8"/>
      <c r="J527" s="9"/>
    </row>
    <row r="528" customFormat="false" ht="12.5" hidden="false" customHeight="false" outlineLevel="0" collapsed="false">
      <c r="I528" s="8"/>
      <c r="J528" s="9"/>
    </row>
    <row r="529" customFormat="false" ht="12.5" hidden="false" customHeight="false" outlineLevel="0" collapsed="false">
      <c r="I529" s="8"/>
      <c r="J529" s="9"/>
    </row>
    <row r="530" customFormat="false" ht="12.5" hidden="false" customHeight="false" outlineLevel="0" collapsed="false">
      <c r="I530" s="8"/>
      <c r="J530" s="9"/>
    </row>
    <row r="531" customFormat="false" ht="12.5" hidden="false" customHeight="false" outlineLevel="0" collapsed="false">
      <c r="I531" s="8"/>
      <c r="J531" s="9"/>
    </row>
    <row r="532" customFormat="false" ht="12.5" hidden="false" customHeight="false" outlineLevel="0" collapsed="false">
      <c r="I532" s="8"/>
      <c r="J532" s="9"/>
    </row>
    <row r="533" customFormat="false" ht="12.5" hidden="false" customHeight="false" outlineLevel="0" collapsed="false">
      <c r="I533" s="8"/>
      <c r="J533" s="9"/>
    </row>
    <row r="534" customFormat="false" ht="12.5" hidden="false" customHeight="false" outlineLevel="0" collapsed="false">
      <c r="I534" s="8"/>
      <c r="J534" s="9"/>
    </row>
    <row r="535" customFormat="false" ht="12.5" hidden="false" customHeight="false" outlineLevel="0" collapsed="false">
      <c r="I535" s="8"/>
      <c r="J535" s="9"/>
    </row>
    <row r="536" customFormat="false" ht="12.5" hidden="false" customHeight="false" outlineLevel="0" collapsed="false">
      <c r="I536" s="8"/>
      <c r="J536" s="9"/>
    </row>
    <row r="537" customFormat="false" ht="12.5" hidden="false" customHeight="false" outlineLevel="0" collapsed="false">
      <c r="I537" s="8"/>
      <c r="J537" s="9"/>
    </row>
    <row r="538" customFormat="false" ht="12.5" hidden="false" customHeight="false" outlineLevel="0" collapsed="false">
      <c r="I538" s="8"/>
      <c r="J538" s="9"/>
    </row>
    <row r="539" customFormat="false" ht="12.5" hidden="false" customHeight="false" outlineLevel="0" collapsed="false">
      <c r="I539" s="8"/>
      <c r="J539" s="9"/>
    </row>
    <row r="540" customFormat="false" ht="12.5" hidden="false" customHeight="false" outlineLevel="0" collapsed="false">
      <c r="I540" s="8"/>
      <c r="J540" s="9"/>
    </row>
    <row r="541" customFormat="false" ht="12.5" hidden="false" customHeight="false" outlineLevel="0" collapsed="false">
      <c r="I541" s="8"/>
      <c r="J541" s="9"/>
    </row>
    <row r="542" customFormat="false" ht="12.5" hidden="false" customHeight="false" outlineLevel="0" collapsed="false">
      <c r="I542" s="8"/>
      <c r="J542" s="9"/>
    </row>
    <row r="543" customFormat="false" ht="12.5" hidden="false" customHeight="false" outlineLevel="0" collapsed="false">
      <c r="I543" s="8"/>
      <c r="J543" s="9"/>
    </row>
    <row r="544" customFormat="false" ht="12.5" hidden="false" customHeight="false" outlineLevel="0" collapsed="false">
      <c r="I544" s="8"/>
      <c r="J544" s="9"/>
    </row>
    <row r="545" customFormat="false" ht="12.5" hidden="false" customHeight="false" outlineLevel="0" collapsed="false">
      <c r="I545" s="8"/>
      <c r="J545" s="9"/>
    </row>
    <row r="546" customFormat="false" ht="12.5" hidden="false" customHeight="false" outlineLevel="0" collapsed="false">
      <c r="I546" s="8"/>
      <c r="J546" s="9"/>
    </row>
    <row r="547" customFormat="false" ht="12.5" hidden="false" customHeight="false" outlineLevel="0" collapsed="false">
      <c r="I547" s="8"/>
      <c r="J547" s="9"/>
    </row>
    <row r="548" customFormat="false" ht="12.5" hidden="false" customHeight="false" outlineLevel="0" collapsed="false">
      <c r="I548" s="8"/>
      <c r="J548" s="9"/>
    </row>
    <row r="549" customFormat="false" ht="12.5" hidden="false" customHeight="false" outlineLevel="0" collapsed="false">
      <c r="I549" s="8"/>
      <c r="J549" s="9"/>
    </row>
    <row r="550" customFormat="false" ht="12.5" hidden="false" customHeight="false" outlineLevel="0" collapsed="false">
      <c r="I550" s="8"/>
      <c r="J550" s="9"/>
    </row>
    <row r="551" customFormat="false" ht="12.5" hidden="false" customHeight="false" outlineLevel="0" collapsed="false">
      <c r="I551" s="8"/>
      <c r="J551" s="9"/>
    </row>
    <row r="552" customFormat="false" ht="12.5" hidden="false" customHeight="false" outlineLevel="0" collapsed="false">
      <c r="I552" s="8"/>
      <c r="J552" s="9"/>
    </row>
    <row r="553" customFormat="false" ht="12.5" hidden="false" customHeight="false" outlineLevel="0" collapsed="false">
      <c r="I553" s="8"/>
      <c r="J553" s="9"/>
    </row>
    <row r="554" customFormat="false" ht="12.5" hidden="false" customHeight="false" outlineLevel="0" collapsed="false">
      <c r="I554" s="8"/>
      <c r="J554" s="9"/>
    </row>
    <row r="555" customFormat="false" ht="12.5" hidden="false" customHeight="false" outlineLevel="0" collapsed="false">
      <c r="I555" s="8"/>
      <c r="J555" s="9"/>
    </row>
    <row r="556" customFormat="false" ht="12.5" hidden="false" customHeight="false" outlineLevel="0" collapsed="false">
      <c r="I556" s="8"/>
      <c r="J556" s="9"/>
    </row>
    <row r="557" customFormat="false" ht="12.5" hidden="false" customHeight="false" outlineLevel="0" collapsed="false">
      <c r="I557" s="8"/>
      <c r="J557" s="9"/>
    </row>
    <row r="558" customFormat="false" ht="12.5" hidden="false" customHeight="false" outlineLevel="0" collapsed="false">
      <c r="I558" s="8"/>
      <c r="J558" s="9"/>
    </row>
    <row r="559" customFormat="false" ht="12.5" hidden="false" customHeight="false" outlineLevel="0" collapsed="false">
      <c r="I559" s="8"/>
      <c r="J559" s="9"/>
    </row>
    <row r="560" customFormat="false" ht="12.5" hidden="false" customHeight="false" outlineLevel="0" collapsed="false">
      <c r="I560" s="8"/>
      <c r="J560" s="9"/>
    </row>
    <row r="561" customFormat="false" ht="12.5" hidden="false" customHeight="false" outlineLevel="0" collapsed="false">
      <c r="I561" s="8"/>
      <c r="J561" s="9"/>
    </row>
    <row r="562" customFormat="false" ht="12.5" hidden="false" customHeight="false" outlineLevel="0" collapsed="false">
      <c r="I562" s="8"/>
      <c r="J562" s="9"/>
    </row>
    <row r="563" customFormat="false" ht="12.5" hidden="false" customHeight="false" outlineLevel="0" collapsed="false">
      <c r="I563" s="8"/>
      <c r="J563" s="9"/>
    </row>
    <row r="564" customFormat="false" ht="12.5" hidden="false" customHeight="false" outlineLevel="0" collapsed="false">
      <c r="I564" s="8"/>
      <c r="J564" s="9"/>
    </row>
    <row r="565" customFormat="false" ht="12.5" hidden="false" customHeight="false" outlineLevel="0" collapsed="false">
      <c r="I565" s="8"/>
      <c r="J565" s="9"/>
    </row>
    <row r="566" customFormat="false" ht="12.5" hidden="false" customHeight="false" outlineLevel="0" collapsed="false">
      <c r="I566" s="8"/>
      <c r="J566" s="9"/>
    </row>
    <row r="567" customFormat="false" ht="12.5" hidden="false" customHeight="false" outlineLevel="0" collapsed="false">
      <c r="I567" s="8"/>
      <c r="J567" s="9"/>
    </row>
    <row r="568" customFormat="false" ht="12.5" hidden="false" customHeight="false" outlineLevel="0" collapsed="false">
      <c r="I568" s="8"/>
      <c r="J568" s="9"/>
    </row>
    <row r="569" customFormat="false" ht="12.5" hidden="false" customHeight="false" outlineLevel="0" collapsed="false">
      <c r="I569" s="8"/>
      <c r="J569" s="9"/>
    </row>
    <row r="570" customFormat="false" ht="12.5" hidden="false" customHeight="false" outlineLevel="0" collapsed="false">
      <c r="I570" s="8"/>
      <c r="J570" s="9"/>
    </row>
    <row r="571" customFormat="false" ht="12.5" hidden="false" customHeight="false" outlineLevel="0" collapsed="false">
      <c r="I571" s="8"/>
      <c r="J571" s="9"/>
    </row>
    <row r="572" customFormat="false" ht="12.5" hidden="false" customHeight="false" outlineLevel="0" collapsed="false">
      <c r="I572" s="8"/>
      <c r="J572" s="9"/>
    </row>
    <row r="573" customFormat="false" ht="12.5" hidden="false" customHeight="false" outlineLevel="0" collapsed="false">
      <c r="I573" s="8"/>
      <c r="J573" s="9"/>
    </row>
    <row r="574" customFormat="false" ht="12.5" hidden="false" customHeight="false" outlineLevel="0" collapsed="false">
      <c r="I574" s="8"/>
      <c r="J574" s="9"/>
    </row>
    <row r="575" customFormat="false" ht="12.5" hidden="false" customHeight="false" outlineLevel="0" collapsed="false">
      <c r="I575" s="8"/>
      <c r="J575" s="9"/>
    </row>
    <row r="576" customFormat="false" ht="12.5" hidden="false" customHeight="false" outlineLevel="0" collapsed="false">
      <c r="I576" s="8"/>
      <c r="J576" s="9"/>
    </row>
    <row r="577" customFormat="false" ht="12.5" hidden="false" customHeight="false" outlineLevel="0" collapsed="false">
      <c r="I577" s="8"/>
      <c r="J577" s="9"/>
    </row>
    <row r="578" customFormat="false" ht="12.5" hidden="false" customHeight="false" outlineLevel="0" collapsed="false">
      <c r="I578" s="8"/>
      <c r="J578" s="9"/>
    </row>
    <row r="579" customFormat="false" ht="12.5" hidden="false" customHeight="false" outlineLevel="0" collapsed="false">
      <c r="I579" s="8"/>
      <c r="J579" s="9"/>
    </row>
    <row r="580" customFormat="false" ht="12.5" hidden="false" customHeight="false" outlineLevel="0" collapsed="false">
      <c r="I580" s="8"/>
      <c r="J580" s="9"/>
    </row>
    <row r="581" customFormat="false" ht="12.5" hidden="false" customHeight="false" outlineLevel="0" collapsed="false">
      <c r="I581" s="8"/>
      <c r="J581" s="9"/>
    </row>
    <row r="582" customFormat="false" ht="12.5" hidden="false" customHeight="false" outlineLevel="0" collapsed="false">
      <c r="I582" s="8"/>
      <c r="J582" s="9"/>
    </row>
    <row r="583" customFormat="false" ht="12.5" hidden="false" customHeight="false" outlineLevel="0" collapsed="false">
      <c r="I583" s="8"/>
      <c r="J583" s="9"/>
    </row>
    <row r="584" customFormat="false" ht="12.5" hidden="false" customHeight="false" outlineLevel="0" collapsed="false">
      <c r="I584" s="8"/>
      <c r="J584" s="9"/>
    </row>
    <row r="585" customFormat="false" ht="12.5" hidden="false" customHeight="false" outlineLevel="0" collapsed="false">
      <c r="I585" s="8"/>
      <c r="J585" s="9"/>
    </row>
    <row r="586" customFormat="false" ht="12.5" hidden="false" customHeight="false" outlineLevel="0" collapsed="false">
      <c r="I586" s="8"/>
      <c r="J586" s="9"/>
    </row>
    <row r="587" customFormat="false" ht="12.5" hidden="false" customHeight="false" outlineLevel="0" collapsed="false">
      <c r="I587" s="8"/>
      <c r="J587" s="9"/>
    </row>
    <row r="588" customFormat="false" ht="12.5" hidden="false" customHeight="false" outlineLevel="0" collapsed="false">
      <c r="I588" s="8"/>
      <c r="J588" s="9"/>
    </row>
    <row r="589" customFormat="false" ht="12.5" hidden="false" customHeight="false" outlineLevel="0" collapsed="false">
      <c r="I589" s="8"/>
      <c r="J589" s="9"/>
    </row>
    <row r="590" customFormat="false" ht="12.5" hidden="false" customHeight="false" outlineLevel="0" collapsed="false">
      <c r="I590" s="8"/>
      <c r="J590" s="9"/>
    </row>
    <row r="591" customFormat="false" ht="12.5" hidden="false" customHeight="false" outlineLevel="0" collapsed="false">
      <c r="I591" s="8"/>
      <c r="J591" s="9"/>
    </row>
    <row r="592" customFormat="false" ht="12.5" hidden="false" customHeight="false" outlineLevel="0" collapsed="false">
      <c r="I592" s="8"/>
      <c r="J592" s="9"/>
    </row>
    <row r="593" customFormat="false" ht="12.5" hidden="false" customHeight="false" outlineLevel="0" collapsed="false">
      <c r="I593" s="8"/>
      <c r="J593" s="9"/>
    </row>
    <row r="594" customFormat="false" ht="12.5" hidden="false" customHeight="false" outlineLevel="0" collapsed="false">
      <c r="I594" s="8"/>
      <c r="J594" s="9"/>
    </row>
    <row r="595" customFormat="false" ht="12.5" hidden="false" customHeight="false" outlineLevel="0" collapsed="false">
      <c r="I595" s="8"/>
      <c r="J595" s="9"/>
    </row>
    <row r="596" customFormat="false" ht="12.5" hidden="false" customHeight="false" outlineLevel="0" collapsed="false">
      <c r="I596" s="8"/>
      <c r="J596" s="9"/>
    </row>
    <row r="597" customFormat="false" ht="12.5" hidden="false" customHeight="false" outlineLevel="0" collapsed="false">
      <c r="I597" s="8"/>
      <c r="J597" s="9"/>
    </row>
    <row r="598" customFormat="false" ht="12.5" hidden="false" customHeight="false" outlineLevel="0" collapsed="false">
      <c r="I598" s="8"/>
      <c r="J598" s="9"/>
    </row>
    <row r="599" customFormat="false" ht="12.5" hidden="false" customHeight="false" outlineLevel="0" collapsed="false">
      <c r="I599" s="8"/>
      <c r="J599" s="9"/>
    </row>
    <row r="600" customFormat="false" ht="12.5" hidden="false" customHeight="false" outlineLevel="0" collapsed="false">
      <c r="I600" s="8"/>
      <c r="J600" s="9"/>
    </row>
    <row r="601" customFormat="false" ht="12.5" hidden="false" customHeight="false" outlineLevel="0" collapsed="false">
      <c r="I601" s="8"/>
      <c r="J601" s="9"/>
    </row>
    <row r="602" customFormat="false" ht="12.5" hidden="false" customHeight="false" outlineLevel="0" collapsed="false">
      <c r="I602" s="8"/>
      <c r="J602" s="9"/>
    </row>
    <row r="603" customFormat="false" ht="12.5" hidden="false" customHeight="false" outlineLevel="0" collapsed="false">
      <c r="I603" s="8"/>
      <c r="J603" s="9"/>
    </row>
    <row r="604" customFormat="false" ht="12.5" hidden="false" customHeight="false" outlineLevel="0" collapsed="false">
      <c r="I604" s="8"/>
      <c r="J604" s="9"/>
    </row>
    <row r="605" customFormat="false" ht="12.5" hidden="false" customHeight="false" outlineLevel="0" collapsed="false">
      <c r="I605" s="8"/>
      <c r="J605" s="9"/>
    </row>
    <row r="606" customFormat="false" ht="12.5" hidden="false" customHeight="false" outlineLevel="0" collapsed="false">
      <c r="I606" s="8"/>
      <c r="J606" s="9"/>
    </row>
    <row r="607" customFormat="false" ht="12.5" hidden="false" customHeight="false" outlineLevel="0" collapsed="false">
      <c r="I607" s="8"/>
      <c r="J607" s="9"/>
    </row>
    <row r="608" customFormat="false" ht="12.5" hidden="false" customHeight="false" outlineLevel="0" collapsed="false">
      <c r="I608" s="8"/>
      <c r="J608" s="9"/>
    </row>
    <row r="609" customFormat="false" ht="12.5" hidden="false" customHeight="false" outlineLevel="0" collapsed="false">
      <c r="I609" s="8"/>
      <c r="J609" s="9"/>
    </row>
    <row r="610" customFormat="false" ht="12.5" hidden="false" customHeight="false" outlineLevel="0" collapsed="false">
      <c r="I610" s="8"/>
      <c r="J610" s="9"/>
    </row>
    <row r="611" customFormat="false" ht="12.5" hidden="false" customHeight="false" outlineLevel="0" collapsed="false">
      <c r="I611" s="8"/>
      <c r="J611" s="9"/>
    </row>
    <row r="612" customFormat="false" ht="12.5" hidden="false" customHeight="false" outlineLevel="0" collapsed="false">
      <c r="I612" s="8"/>
      <c r="J612" s="9"/>
    </row>
    <row r="613" customFormat="false" ht="12.5" hidden="false" customHeight="false" outlineLevel="0" collapsed="false">
      <c r="I613" s="8"/>
      <c r="J613" s="9"/>
    </row>
    <row r="614" customFormat="false" ht="12.5" hidden="false" customHeight="false" outlineLevel="0" collapsed="false">
      <c r="I614" s="8"/>
      <c r="J614" s="9"/>
    </row>
    <row r="615" customFormat="false" ht="12.5" hidden="false" customHeight="false" outlineLevel="0" collapsed="false">
      <c r="I615" s="8"/>
      <c r="J615" s="9"/>
    </row>
    <row r="616" customFormat="false" ht="12.5" hidden="false" customHeight="false" outlineLevel="0" collapsed="false">
      <c r="I616" s="8"/>
      <c r="J616" s="9"/>
    </row>
    <row r="617" customFormat="false" ht="12.5" hidden="false" customHeight="false" outlineLevel="0" collapsed="false">
      <c r="I617" s="8"/>
      <c r="J617" s="9"/>
    </row>
    <row r="618" customFormat="false" ht="12.5" hidden="false" customHeight="false" outlineLevel="0" collapsed="false">
      <c r="I618" s="8"/>
      <c r="J618" s="9"/>
    </row>
    <row r="619" customFormat="false" ht="12.5" hidden="false" customHeight="false" outlineLevel="0" collapsed="false">
      <c r="I619" s="8"/>
      <c r="J619" s="9"/>
    </row>
    <row r="620" customFormat="false" ht="12.5" hidden="false" customHeight="false" outlineLevel="0" collapsed="false">
      <c r="I620" s="8"/>
      <c r="J620" s="9"/>
    </row>
    <row r="621" customFormat="false" ht="12.5" hidden="false" customHeight="false" outlineLevel="0" collapsed="false">
      <c r="I621" s="8"/>
      <c r="J621" s="9"/>
    </row>
    <row r="622" customFormat="false" ht="12.5" hidden="false" customHeight="false" outlineLevel="0" collapsed="false">
      <c r="I622" s="8"/>
      <c r="J622" s="9"/>
    </row>
    <row r="623" customFormat="false" ht="12.5" hidden="false" customHeight="false" outlineLevel="0" collapsed="false">
      <c r="I623" s="8"/>
      <c r="J623" s="9"/>
    </row>
    <row r="624" customFormat="false" ht="12.5" hidden="false" customHeight="false" outlineLevel="0" collapsed="false">
      <c r="I624" s="8"/>
      <c r="J624" s="9"/>
    </row>
    <row r="625" customFormat="false" ht="12.5" hidden="false" customHeight="false" outlineLevel="0" collapsed="false">
      <c r="I625" s="8"/>
      <c r="J625" s="9"/>
    </row>
    <row r="626" customFormat="false" ht="12.5" hidden="false" customHeight="false" outlineLevel="0" collapsed="false">
      <c r="I626" s="8"/>
      <c r="J626" s="9"/>
    </row>
    <row r="627" customFormat="false" ht="12.5" hidden="false" customHeight="false" outlineLevel="0" collapsed="false">
      <c r="I627" s="8"/>
      <c r="J627" s="9"/>
    </row>
    <row r="628" customFormat="false" ht="12.5" hidden="false" customHeight="false" outlineLevel="0" collapsed="false">
      <c r="I628" s="8"/>
      <c r="J628" s="9"/>
    </row>
    <row r="629" customFormat="false" ht="12.5" hidden="false" customHeight="false" outlineLevel="0" collapsed="false">
      <c r="I629" s="8"/>
      <c r="J629" s="9"/>
    </row>
    <row r="630" customFormat="false" ht="12.5" hidden="false" customHeight="false" outlineLevel="0" collapsed="false">
      <c r="I630" s="8"/>
      <c r="J630" s="9"/>
    </row>
    <row r="631" customFormat="false" ht="12.5" hidden="false" customHeight="false" outlineLevel="0" collapsed="false">
      <c r="I631" s="8"/>
      <c r="J631" s="9"/>
    </row>
    <row r="632" customFormat="false" ht="12.5" hidden="false" customHeight="false" outlineLevel="0" collapsed="false">
      <c r="I632" s="8"/>
      <c r="J632" s="9"/>
    </row>
    <row r="633" customFormat="false" ht="12.5" hidden="false" customHeight="false" outlineLevel="0" collapsed="false">
      <c r="I633" s="8"/>
      <c r="J633" s="9"/>
    </row>
    <row r="634" customFormat="false" ht="12.5" hidden="false" customHeight="false" outlineLevel="0" collapsed="false">
      <c r="I634" s="8"/>
      <c r="J634" s="9"/>
    </row>
    <row r="635" customFormat="false" ht="12.5" hidden="false" customHeight="false" outlineLevel="0" collapsed="false">
      <c r="I635" s="8"/>
      <c r="J635" s="9"/>
    </row>
    <row r="636" customFormat="false" ht="12.5" hidden="false" customHeight="false" outlineLevel="0" collapsed="false">
      <c r="I636" s="8"/>
      <c r="J636" s="9"/>
    </row>
    <row r="637" customFormat="false" ht="12.5" hidden="false" customHeight="false" outlineLevel="0" collapsed="false">
      <c r="I637" s="8"/>
      <c r="J637" s="9"/>
    </row>
    <row r="638" customFormat="false" ht="12.5" hidden="false" customHeight="false" outlineLevel="0" collapsed="false">
      <c r="I638" s="8"/>
      <c r="J638" s="9"/>
    </row>
    <row r="639" customFormat="false" ht="12.5" hidden="false" customHeight="false" outlineLevel="0" collapsed="false">
      <c r="I639" s="8"/>
      <c r="J639" s="9"/>
    </row>
    <row r="640" customFormat="false" ht="12.5" hidden="false" customHeight="false" outlineLevel="0" collapsed="false">
      <c r="I640" s="8"/>
      <c r="J640" s="9"/>
    </row>
    <row r="641" customFormat="false" ht="12.5" hidden="false" customHeight="false" outlineLevel="0" collapsed="false">
      <c r="I641" s="8"/>
      <c r="J641" s="9"/>
    </row>
    <row r="642" customFormat="false" ht="12.5" hidden="false" customHeight="false" outlineLevel="0" collapsed="false">
      <c r="I642" s="8"/>
      <c r="J642" s="9"/>
    </row>
    <row r="643" customFormat="false" ht="12.5" hidden="false" customHeight="false" outlineLevel="0" collapsed="false">
      <c r="I643" s="8"/>
      <c r="J643" s="9"/>
    </row>
    <row r="644" customFormat="false" ht="12.5" hidden="false" customHeight="false" outlineLevel="0" collapsed="false">
      <c r="I644" s="8"/>
      <c r="J644" s="9"/>
    </row>
    <row r="645" customFormat="false" ht="12.5" hidden="false" customHeight="false" outlineLevel="0" collapsed="false">
      <c r="I645" s="8"/>
      <c r="J645" s="9"/>
    </row>
    <row r="646" customFormat="false" ht="12.5" hidden="false" customHeight="false" outlineLevel="0" collapsed="false">
      <c r="I646" s="8"/>
      <c r="J646" s="9"/>
    </row>
    <row r="647" customFormat="false" ht="12.5" hidden="false" customHeight="false" outlineLevel="0" collapsed="false">
      <c r="I647" s="8"/>
      <c r="J647" s="9"/>
    </row>
    <row r="648" customFormat="false" ht="12.5" hidden="false" customHeight="false" outlineLevel="0" collapsed="false">
      <c r="I648" s="8"/>
      <c r="J648" s="9"/>
    </row>
    <row r="649" customFormat="false" ht="12.5" hidden="false" customHeight="false" outlineLevel="0" collapsed="false">
      <c r="I649" s="8"/>
      <c r="J649" s="9"/>
    </row>
    <row r="650" customFormat="false" ht="12.5" hidden="false" customHeight="false" outlineLevel="0" collapsed="false">
      <c r="I650" s="8"/>
      <c r="J650" s="9"/>
    </row>
    <row r="651" customFormat="false" ht="12.5" hidden="false" customHeight="false" outlineLevel="0" collapsed="false">
      <c r="I651" s="8"/>
      <c r="J651" s="9"/>
    </row>
    <row r="652" customFormat="false" ht="12.5" hidden="false" customHeight="false" outlineLevel="0" collapsed="false">
      <c r="I652" s="8"/>
      <c r="J652" s="9"/>
    </row>
    <row r="653" customFormat="false" ht="12.5" hidden="false" customHeight="false" outlineLevel="0" collapsed="false">
      <c r="I653" s="8"/>
      <c r="J653" s="9"/>
    </row>
    <row r="654" customFormat="false" ht="12.5" hidden="false" customHeight="false" outlineLevel="0" collapsed="false">
      <c r="I654" s="8"/>
      <c r="J654" s="9"/>
    </row>
    <row r="655" customFormat="false" ht="12.5" hidden="false" customHeight="false" outlineLevel="0" collapsed="false">
      <c r="I655" s="8"/>
      <c r="J655" s="9"/>
    </row>
    <row r="656" customFormat="false" ht="12.5" hidden="false" customHeight="false" outlineLevel="0" collapsed="false">
      <c r="I656" s="8"/>
      <c r="J656" s="9"/>
    </row>
    <row r="657" customFormat="false" ht="12.5" hidden="false" customHeight="false" outlineLevel="0" collapsed="false">
      <c r="I657" s="8"/>
      <c r="J657" s="9"/>
    </row>
    <row r="658" customFormat="false" ht="12.5" hidden="false" customHeight="false" outlineLevel="0" collapsed="false">
      <c r="I658" s="8"/>
      <c r="J658" s="9"/>
    </row>
    <row r="659" customFormat="false" ht="12.5" hidden="false" customHeight="false" outlineLevel="0" collapsed="false">
      <c r="I659" s="8"/>
      <c r="J659" s="9"/>
    </row>
    <row r="660" customFormat="false" ht="12.5" hidden="false" customHeight="false" outlineLevel="0" collapsed="false">
      <c r="I660" s="8"/>
      <c r="J660" s="9"/>
    </row>
    <row r="661" customFormat="false" ht="12.5" hidden="false" customHeight="false" outlineLevel="0" collapsed="false">
      <c r="I661" s="8"/>
      <c r="J661" s="9"/>
    </row>
    <row r="662" customFormat="false" ht="12.5" hidden="false" customHeight="false" outlineLevel="0" collapsed="false">
      <c r="I662" s="8"/>
      <c r="J662" s="9"/>
    </row>
    <row r="663" customFormat="false" ht="12.5" hidden="false" customHeight="false" outlineLevel="0" collapsed="false">
      <c r="I663" s="8"/>
      <c r="J663" s="9"/>
    </row>
    <row r="664" customFormat="false" ht="12.5" hidden="false" customHeight="false" outlineLevel="0" collapsed="false">
      <c r="I664" s="8"/>
      <c r="J664" s="9"/>
    </row>
    <row r="665" customFormat="false" ht="12.5" hidden="false" customHeight="false" outlineLevel="0" collapsed="false">
      <c r="I665" s="8"/>
      <c r="J665" s="9"/>
    </row>
    <row r="666" customFormat="false" ht="12.5" hidden="false" customHeight="false" outlineLevel="0" collapsed="false">
      <c r="I666" s="8"/>
      <c r="J666" s="9"/>
    </row>
    <row r="667" customFormat="false" ht="12.5" hidden="false" customHeight="false" outlineLevel="0" collapsed="false">
      <c r="I667" s="8"/>
      <c r="J667" s="9"/>
    </row>
    <row r="668" customFormat="false" ht="12.5" hidden="false" customHeight="false" outlineLevel="0" collapsed="false">
      <c r="I668" s="8"/>
      <c r="J668" s="9"/>
    </row>
    <row r="669" customFormat="false" ht="12.5" hidden="false" customHeight="false" outlineLevel="0" collapsed="false">
      <c r="I669" s="8"/>
      <c r="J669" s="9"/>
    </row>
    <row r="670" customFormat="false" ht="12.5" hidden="false" customHeight="false" outlineLevel="0" collapsed="false">
      <c r="I670" s="8"/>
      <c r="J670" s="9"/>
    </row>
    <row r="671" customFormat="false" ht="12.5" hidden="false" customHeight="false" outlineLevel="0" collapsed="false">
      <c r="I671" s="8"/>
      <c r="J671" s="9"/>
    </row>
    <row r="672" customFormat="false" ht="12.5" hidden="false" customHeight="false" outlineLevel="0" collapsed="false">
      <c r="I672" s="8"/>
      <c r="J672" s="9"/>
    </row>
    <row r="673" customFormat="false" ht="12.5" hidden="false" customHeight="false" outlineLevel="0" collapsed="false">
      <c r="I673" s="8"/>
      <c r="J673" s="9"/>
    </row>
    <row r="674" customFormat="false" ht="12.5" hidden="false" customHeight="false" outlineLevel="0" collapsed="false">
      <c r="I674" s="8"/>
      <c r="J674" s="9"/>
    </row>
    <row r="675" customFormat="false" ht="12.5" hidden="false" customHeight="false" outlineLevel="0" collapsed="false">
      <c r="I675" s="8"/>
      <c r="J675" s="9"/>
    </row>
    <row r="676" customFormat="false" ht="12.5" hidden="false" customHeight="false" outlineLevel="0" collapsed="false">
      <c r="I676" s="8"/>
      <c r="J676" s="9"/>
    </row>
    <row r="677" customFormat="false" ht="12.5" hidden="false" customHeight="false" outlineLevel="0" collapsed="false">
      <c r="I677" s="8"/>
      <c r="J677" s="9"/>
    </row>
    <row r="678" customFormat="false" ht="12.5" hidden="false" customHeight="false" outlineLevel="0" collapsed="false">
      <c r="I678" s="8"/>
      <c r="J678" s="9"/>
    </row>
    <row r="679" customFormat="false" ht="12.5" hidden="false" customHeight="false" outlineLevel="0" collapsed="false">
      <c r="I679" s="8"/>
      <c r="J679" s="9"/>
    </row>
    <row r="680" customFormat="false" ht="12.5" hidden="false" customHeight="false" outlineLevel="0" collapsed="false">
      <c r="I680" s="8"/>
      <c r="J680" s="9"/>
    </row>
    <row r="681" customFormat="false" ht="12.5" hidden="false" customHeight="false" outlineLevel="0" collapsed="false">
      <c r="I681" s="8"/>
      <c r="J681" s="9"/>
    </row>
    <row r="682" customFormat="false" ht="12.5" hidden="false" customHeight="false" outlineLevel="0" collapsed="false">
      <c r="I682" s="8"/>
      <c r="J682" s="9"/>
    </row>
    <row r="683" customFormat="false" ht="12.5" hidden="false" customHeight="false" outlineLevel="0" collapsed="false">
      <c r="I683" s="8"/>
      <c r="J683" s="9"/>
    </row>
    <row r="684" customFormat="false" ht="12.5" hidden="false" customHeight="false" outlineLevel="0" collapsed="false">
      <c r="I684" s="8"/>
      <c r="J684" s="9"/>
    </row>
    <row r="685" customFormat="false" ht="12.5" hidden="false" customHeight="false" outlineLevel="0" collapsed="false">
      <c r="I685" s="8"/>
      <c r="J685" s="9"/>
    </row>
    <row r="686" customFormat="false" ht="12.5" hidden="false" customHeight="false" outlineLevel="0" collapsed="false">
      <c r="I686" s="8"/>
      <c r="J686" s="9"/>
    </row>
    <row r="687" customFormat="false" ht="12.5" hidden="false" customHeight="false" outlineLevel="0" collapsed="false">
      <c r="I687" s="8"/>
      <c r="J687" s="9"/>
    </row>
    <row r="688" customFormat="false" ht="12.5" hidden="false" customHeight="false" outlineLevel="0" collapsed="false">
      <c r="I688" s="8"/>
      <c r="J688" s="9"/>
    </row>
    <row r="689" customFormat="false" ht="12.5" hidden="false" customHeight="false" outlineLevel="0" collapsed="false">
      <c r="I689" s="8"/>
      <c r="J689" s="9"/>
    </row>
    <row r="690" customFormat="false" ht="12.5" hidden="false" customHeight="false" outlineLevel="0" collapsed="false">
      <c r="I690" s="8"/>
      <c r="J690" s="9"/>
    </row>
    <row r="691" customFormat="false" ht="12.5" hidden="false" customHeight="false" outlineLevel="0" collapsed="false">
      <c r="I691" s="8"/>
      <c r="J691" s="9"/>
    </row>
    <row r="692" customFormat="false" ht="12.5" hidden="false" customHeight="false" outlineLevel="0" collapsed="false">
      <c r="I692" s="8"/>
      <c r="J692" s="9"/>
    </row>
    <row r="693" customFormat="false" ht="12.5" hidden="false" customHeight="false" outlineLevel="0" collapsed="false">
      <c r="I693" s="8"/>
      <c r="J693" s="9"/>
    </row>
    <row r="694" customFormat="false" ht="12.5" hidden="false" customHeight="false" outlineLevel="0" collapsed="false">
      <c r="I694" s="8"/>
      <c r="J694" s="9"/>
    </row>
    <row r="695" customFormat="false" ht="12.5" hidden="false" customHeight="false" outlineLevel="0" collapsed="false">
      <c r="I695" s="8"/>
      <c r="J695" s="9"/>
    </row>
    <row r="696" customFormat="false" ht="12.5" hidden="false" customHeight="false" outlineLevel="0" collapsed="false">
      <c r="I696" s="8"/>
      <c r="J696" s="9"/>
    </row>
    <row r="697" customFormat="false" ht="12.5" hidden="false" customHeight="false" outlineLevel="0" collapsed="false">
      <c r="I697" s="8"/>
      <c r="J697" s="9"/>
    </row>
    <row r="698" customFormat="false" ht="12.5" hidden="false" customHeight="false" outlineLevel="0" collapsed="false">
      <c r="I698" s="8"/>
      <c r="J698" s="9"/>
    </row>
    <row r="699" customFormat="false" ht="12.5" hidden="false" customHeight="false" outlineLevel="0" collapsed="false">
      <c r="I699" s="8"/>
      <c r="J699" s="9"/>
    </row>
    <row r="700" customFormat="false" ht="12.5" hidden="false" customHeight="false" outlineLevel="0" collapsed="false">
      <c r="I700" s="8"/>
      <c r="J700" s="9"/>
    </row>
    <row r="701" customFormat="false" ht="12.5" hidden="false" customHeight="false" outlineLevel="0" collapsed="false">
      <c r="I701" s="8"/>
      <c r="J701" s="9"/>
    </row>
    <row r="702" customFormat="false" ht="12.5" hidden="false" customHeight="false" outlineLevel="0" collapsed="false">
      <c r="I702" s="8"/>
      <c r="J702" s="9"/>
    </row>
    <row r="703" customFormat="false" ht="12.5" hidden="false" customHeight="false" outlineLevel="0" collapsed="false">
      <c r="I703" s="8"/>
      <c r="J703" s="9"/>
    </row>
    <row r="704" customFormat="false" ht="12.5" hidden="false" customHeight="false" outlineLevel="0" collapsed="false">
      <c r="I704" s="8"/>
      <c r="J704" s="9"/>
    </row>
    <row r="705" customFormat="false" ht="12.5" hidden="false" customHeight="false" outlineLevel="0" collapsed="false">
      <c r="I705" s="8"/>
      <c r="J705" s="9"/>
    </row>
    <row r="706" customFormat="false" ht="12.5" hidden="false" customHeight="false" outlineLevel="0" collapsed="false">
      <c r="I706" s="8"/>
      <c r="J706" s="9"/>
    </row>
    <row r="707" customFormat="false" ht="12.5" hidden="false" customHeight="false" outlineLevel="0" collapsed="false">
      <c r="I707" s="8"/>
      <c r="J707" s="9"/>
    </row>
    <row r="708" customFormat="false" ht="12.5" hidden="false" customHeight="false" outlineLevel="0" collapsed="false">
      <c r="I708" s="8"/>
      <c r="J708" s="9"/>
    </row>
    <row r="709" customFormat="false" ht="12.5" hidden="false" customHeight="false" outlineLevel="0" collapsed="false">
      <c r="I709" s="8"/>
      <c r="J709" s="9"/>
    </row>
    <row r="710" customFormat="false" ht="12.5" hidden="false" customHeight="false" outlineLevel="0" collapsed="false">
      <c r="I710" s="8"/>
      <c r="J710" s="9"/>
    </row>
    <row r="711" customFormat="false" ht="12.5" hidden="false" customHeight="false" outlineLevel="0" collapsed="false">
      <c r="I711" s="8"/>
      <c r="J711" s="9"/>
    </row>
    <row r="712" customFormat="false" ht="12.5" hidden="false" customHeight="false" outlineLevel="0" collapsed="false">
      <c r="I712" s="8"/>
      <c r="J712" s="9"/>
    </row>
    <row r="713" customFormat="false" ht="12.5" hidden="false" customHeight="false" outlineLevel="0" collapsed="false">
      <c r="I713" s="8"/>
      <c r="J713" s="9"/>
    </row>
    <row r="714" customFormat="false" ht="12.5" hidden="false" customHeight="false" outlineLevel="0" collapsed="false">
      <c r="I714" s="8"/>
      <c r="J714" s="9"/>
    </row>
    <row r="715" customFormat="false" ht="12.5" hidden="false" customHeight="false" outlineLevel="0" collapsed="false">
      <c r="I715" s="8"/>
      <c r="J715" s="9"/>
    </row>
    <row r="716" customFormat="false" ht="12.5" hidden="false" customHeight="false" outlineLevel="0" collapsed="false">
      <c r="I716" s="8"/>
      <c r="J716" s="9"/>
    </row>
    <row r="717" customFormat="false" ht="12.5" hidden="false" customHeight="false" outlineLevel="0" collapsed="false">
      <c r="I717" s="8"/>
      <c r="J717" s="9"/>
    </row>
    <row r="718" customFormat="false" ht="12.5" hidden="false" customHeight="false" outlineLevel="0" collapsed="false">
      <c r="I718" s="8"/>
      <c r="J718" s="9"/>
    </row>
    <row r="719" customFormat="false" ht="12.5" hidden="false" customHeight="false" outlineLevel="0" collapsed="false">
      <c r="I719" s="8"/>
      <c r="J719" s="9"/>
    </row>
    <row r="720" customFormat="false" ht="12.5" hidden="false" customHeight="false" outlineLevel="0" collapsed="false">
      <c r="I720" s="8"/>
      <c r="J720" s="9"/>
    </row>
    <row r="721" customFormat="false" ht="12.5" hidden="false" customHeight="false" outlineLevel="0" collapsed="false">
      <c r="I721" s="8"/>
      <c r="J721" s="9"/>
    </row>
    <row r="722" customFormat="false" ht="12.5" hidden="false" customHeight="false" outlineLevel="0" collapsed="false">
      <c r="I722" s="8"/>
      <c r="J722" s="9"/>
    </row>
    <row r="723" customFormat="false" ht="12.5" hidden="false" customHeight="false" outlineLevel="0" collapsed="false">
      <c r="I723" s="8"/>
      <c r="J723" s="9"/>
    </row>
    <row r="724" customFormat="false" ht="12.5" hidden="false" customHeight="false" outlineLevel="0" collapsed="false">
      <c r="I724" s="8"/>
      <c r="J724" s="9"/>
    </row>
    <row r="725" customFormat="false" ht="12.5" hidden="false" customHeight="false" outlineLevel="0" collapsed="false">
      <c r="I725" s="8"/>
      <c r="J725" s="9"/>
    </row>
    <row r="726" customFormat="false" ht="12.5" hidden="false" customHeight="false" outlineLevel="0" collapsed="false">
      <c r="I726" s="8"/>
      <c r="J726" s="9"/>
    </row>
    <row r="727" customFormat="false" ht="12.5" hidden="false" customHeight="false" outlineLevel="0" collapsed="false">
      <c r="I727" s="8"/>
      <c r="J727" s="9"/>
    </row>
    <row r="728" customFormat="false" ht="12.5" hidden="false" customHeight="false" outlineLevel="0" collapsed="false">
      <c r="I728" s="8"/>
      <c r="J728" s="9"/>
    </row>
    <row r="729" customFormat="false" ht="12.5" hidden="false" customHeight="false" outlineLevel="0" collapsed="false">
      <c r="I729" s="8"/>
      <c r="J729" s="9"/>
    </row>
    <row r="730" customFormat="false" ht="12.5" hidden="false" customHeight="false" outlineLevel="0" collapsed="false">
      <c r="I730" s="8"/>
      <c r="J730" s="9"/>
    </row>
    <row r="731" customFormat="false" ht="12.5" hidden="false" customHeight="false" outlineLevel="0" collapsed="false">
      <c r="I731" s="8"/>
      <c r="J731" s="9"/>
    </row>
    <row r="732" customFormat="false" ht="12.5" hidden="false" customHeight="false" outlineLevel="0" collapsed="false">
      <c r="I732" s="8"/>
      <c r="J732" s="9"/>
    </row>
    <row r="733" customFormat="false" ht="12.5" hidden="false" customHeight="false" outlineLevel="0" collapsed="false">
      <c r="I733" s="8"/>
      <c r="J733" s="9"/>
    </row>
    <row r="734" customFormat="false" ht="12.5" hidden="false" customHeight="false" outlineLevel="0" collapsed="false">
      <c r="I734" s="8"/>
      <c r="J734" s="9"/>
    </row>
    <row r="735" customFormat="false" ht="12.5" hidden="false" customHeight="false" outlineLevel="0" collapsed="false">
      <c r="I735" s="8"/>
      <c r="J735" s="9"/>
    </row>
    <row r="736" customFormat="false" ht="12.5" hidden="false" customHeight="false" outlineLevel="0" collapsed="false">
      <c r="I736" s="8"/>
      <c r="J736" s="9"/>
    </row>
    <row r="737" customFormat="false" ht="12.5" hidden="false" customHeight="false" outlineLevel="0" collapsed="false">
      <c r="I737" s="8"/>
      <c r="J737" s="9"/>
    </row>
    <row r="738" customFormat="false" ht="12.5" hidden="false" customHeight="false" outlineLevel="0" collapsed="false">
      <c r="I738" s="8"/>
      <c r="J738" s="9"/>
    </row>
    <row r="739" customFormat="false" ht="12.5" hidden="false" customHeight="false" outlineLevel="0" collapsed="false">
      <c r="I739" s="8"/>
      <c r="J739" s="9"/>
    </row>
    <row r="740" customFormat="false" ht="12.5" hidden="false" customHeight="false" outlineLevel="0" collapsed="false">
      <c r="I740" s="8"/>
      <c r="J740" s="9"/>
    </row>
    <row r="741" customFormat="false" ht="12.5" hidden="false" customHeight="false" outlineLevel="0" collapsed="false">
      <c r="I741" s="8"/>
      <c r="J741" s="9"/>
    </row>
    <row r="742" customFormat="false" ht="12.5" hidden="false" customHeight="false" outlineLevel="0" collapsed="false">
      <c r="I742" s="8"/>
      <c r="J742" s="9"/>
    </row>
    <row r="743" customFormat="false" ht="12.5" hidden="false" customHeight="false" outlineLevel="0" collapsed="false">
      <c r="I743" s="8"/>
      <c r="J743" s="9"/>
    </row>
    <row r="744" customFormat="false" ht="12.5" hidden="false" customHeight="false" outlineLevel="0" collapsed="false">
      <c r="I744" s="8"/>
      <c r="J744" s="9"/>
    </row>
    <row r="745" customFormat="false" ht="12.5" hidden="false" customHeight="false" outlineLevel="0" collapsed="false">
      <c r="I745" s="8"/>
      <c r="J745" s="9"/>
    </row>
    <row r="746" customFormat="false" ht="12.5" hidden="false" customHeight="false" outlineLevel="0" collapsed="false">
      <c r="I746" s="8"/>
      <c r="J746" s="9"/>
    </row>
    <row r="747" customFormat="false" ht="12.5" hidden="false" customHeight="false" outlineLevel="0" collapsed="false">
      <c r="I747" s="8"/>
      <c r="J747" s="9"/>
    </row>
    <row r="748" customFormat="false" ht="12.5" hidden="false" customHeight="false" outlineLevel="0" collapsed="false">
      <c r="I748" s="8"/>
      <c r="J748" s="9"/>
    </row>
    <row r="749" customFormat="false" ht="12.5" hidden="false" customHeight="false" outlineLevel="0" collapsed="false">
      <c r="I749" s="8"/>
      <c r="J749" s="9"/>
    </row>
    <row r="750" customFormat="false" ht="12.5" hidden="false" customHeight="false" outlineLevel="0" collapsed="false">
      <c r="I750" s="8"/>
      <c r="J750" s="9"/>
    </row>
    <row r="751" customFormat="false" ht="12.5" hidden="false" customHeight="false" outlineLevel="0" collapsed="false">
      <c r="I751" s="8"/>
      <c r="J751" s="9"/>
    </row>
    <row r="752" customFormat="false" ht="12.5" hidden="false" customHeight="false" outlineLevel="0" collapsed="false">
      <c r="I752" s="8"/>
      <c r="J752" s="9"/>
    </row>
    <row r="753" customFormat="false" ht="12.5" hidden="false" customHeight="false" outlineLevel="0" collapsed="false">
      <c r="I753" s="8"/>
      <c r="J753" s="9"/>
    </row>
    <row r="754" customFormat="false" ht="12.5" hidden="false" customHeight="false" outlineLevel="0" collapsed="false">
      <c r="I754" s="8"/>
      <c r="J754" s="9"/>
    </row>
    <row r="755" customFormat="false" ht="12.5" hidden="false" customHeight="false" outlineLevel="0" collapsed="false">
      <c r="I755" s="8"/>
      <c r="J755" s="9"/>
    </row>
    <row r="756" customFormat="false" ht="12.5" hidden="false" customHeight="false" outlineLevel="0" collapsed="false">
      <c r="I756" s="8"/>
      <c r="J756" s="9"/>
    </row>
    <row r="757" customFormat="false" ht="12.5" hidden="false" customHeight="false" outlineLevel="0" collapsed="false">
      <c r="I757" s="8"/>
      <c r="J757" s="9"/>
    </row>
    <row r="758" customFormat="false" ht="12.5" hidden="false" customHeight="false" outlineLevel="0" collapsed="false">
      <c r="I758" s="8"/>
      <c r="J758" s="9"/>
    </row>
    <row r="759" customFormat="false" ht="12.5" hidden="false" customHeight="false" outlineLevel="0" collapsed="false">
      <c r="I759" s="8"/>
      <c r="J759" s="9"/>
    </row>
    <row r="760" customFormat="false" ht="12.5" hidden="false" customHeight="false" outlineLevel="0" collapsed="false">
      <c r="I760" s="8"/>
      <c r="J760" s="9"/>
    </row>
    <row r="761" customFormat="false" ht="12.5" hidden="false" customHeight="false" outlineLevel="0" collapsed="false">
      <c r="I761" s="8"/>
      <c r="J761" s="9"/>
    </row>
    <row r="762" customFormat="false" ht="12.5" hidden="false" customHeight="false" outlineLevel="0" collapsed="false">
      <c r="I762" s="8"/>
      <c r="J762" s="9"/>
    </row>
    <row r="763" customFormat="false" ht="12.5" hidden="false" customHeight="false" outlineLevel="0" collapsed="false">
      <c r="I763" s="8"/>
      <c r="J763" s="9"/>
    </row>
    <row r="764" customFormat="false" ht="12.5" hidden="false" customHeight="false" outlineLevel="0" collapsed="false">
      <c r="I764" s="8"/>
      <c r="J764" s="9"/>
    </row>
    <row r="765" customFormat="false" ht="12.5" hidden="false" customHeight="false" outlineLevel="0" collapsed="false">
      <c r="I765" s="8"/>
      <c r="J765" s="9"/>
    </row>
    <row r="766" customFormat="false" ht="12.5" hidden="false" customHeight="false" outlineLevel="0" collapsed="false">
      <c r="I766" s="8"/>
      <c r="J766" s="9"/>
    </row>
    <row r="767" customFormat="false" ht="12.5" hidden="false" customHeight="false" outlineLevel="0" collapsed="false">
      <c r="I767" s="8"/>
      <c r="J767" s="9"/>
    </row>
    <row r="768" customFormat="false" ht="12.5" hidden="false" customHeight="false" outlineLevel="0" collapsed="false">
      <c r="I768" s="8"/>
      <c r="J768" s="9"/>
    </row>
    <row r="769" customFormat="false" ht="12.5" hidden="false" customHeight="false" outlineLevel="0" collapsed="false">
      <c r="I769" s="8"/>
      <c r="J769" s="9"/>
    </row>
    <row r="770" customFormat="false" ht="12.5" hidden="false" customHeight="false" outlineLevel="0" collapsed="false">
      <c r="I770" s="8"/>
      <c r="J770" s="9"/>
    </row>
    <row r="771" customFormat="false" ht="12.5" hidden="false" customHeight="false" outlineLevel="0" collapsed="false">
      <c r="I771" s="8"/>
      <c r="J771" s="9"/>
    </row>
    <row r="772" customFormat="false" ht="12.5" hidden="false" customHeight="false" outlineLevel="0" collapsed="false">
      <c r="I772" s="8"/>
      <c r="J772" s="9"/>
    </row>
    <row r="773" customFormat="false" ht="12.5" hidden="false" customHeight="false" outlineLevel="0" collapsed="false">
      <c r="I773" s="8"/>
      <c r="J773" s="9"/>
    </row>
    <row r="774" customFormat="false" ht="12.5" hidden="false" customHeight="false" outlineLevel="0" collapsed="false">
      <c r="I774" s="8"/>
      <c r="J774" s="9"/>
    </row>
    <row r="775" customFormat="false" ht="12.5" hidden="false" customHeight="false" outlineLevel="0" collapsed="false">
      <c r="I775" s="8"/>
      <c r="J775" s="9"/>
    </row>
    <row r="776" customFormat="false" ht="12.5" hidden="false" customHeight="false" outlineLevel="0" collapsed="false">
      <c r="I776" s="8"/>
      <c r="J776" s="9"/>
    </row>
    <row r="777" customFormat="false" ht="12.5" hidden="false" customHeight="false" outlineLevel="0" collapsed="false">
      <c r="I777" s="8"/>
      <c r="J777" s="9"/>
    </row>
    <row r="778" customFormat="false" ht="12.5" hidden="false" customHeight="false" outlineLevel="0" collapsed="false">
      <c r="I778" s="8"/>
      <c r="J778" s="9"/>
    </row>
    <row r="779" customFormat="false" ht="12.5" hidden="false" customHeight="false" outlineLevel="0" collapsed="false">
      <c r="I779" s="8"/>
      <c r="J779" s="9"/>
    </row>
    <row r="780" customFormat="false" ht="12.5" hidden="false" customHeight="false" outlineLevel="0" collapsed="false">
      <c r="I780" s="8"/>
      <c r="J780" s="9"/>
    </row>
    <row r="781" customFormat="false" ht="12.5" hidden="false" customHeight="false" outlineLevel="0" collapsed="false">
      <c r="I781" s="8"/>
      <c r="J781" s="9"/>
    </row>
    <row r="782" customFormat="false" ht="12.5" hidden="false" customHeight="false" outlineLevel="0" collapsed="false">
      <c r="I782" s="8"/>
      <c r="J782" s="9"/>
    </row>
    <row r="783" customFormat="false" ht="12.5" hidden="false" customHeight="false" outlineLevel="0" collapsed="false">
      <c r="I783" s="8"/>
      <c r="J783" s="9"/>
    </row>
    <row r="784" customFormat="false" ht="12.5" hidden="false" customHeight="false" outlineLevel="0" collapsed="false">
      <c r="I784" s="8"/>
      <c r="J784" s="9"/>
    </row>
    <row r="785" customFormat="false" ht="12.5" hidden="false" customHeight="false" outlineLevel="0" collapsed="false">
      <c r="I785" s="8"/>
      <c r="J785" s="9"/>
    </row>
    <row r="786" customFormat="false" ht="12.5" hidden="false" customHeight="false" outlineLevel="0" collapsed="false">
      <c r="I786" s="8"/>
      <c r="J786" s="9"/>
    </row>
    <row r="787" customFormat="false" ht="12.5" hidden="false" customHeight="false" outlineLevel="0" collapsed="false">
      <c r="I787" s="8"/>
      <c r="J787" s="9"/>
    </row>
    <row r="788" customFormat="false" ht="12.5" hidden="false" customHeight="false" outlineLevel="0" collapsed="false">
      <c r="I788" s="8"/>
      <c r="J788" s="9"/>
    </row>
    <row r="789" customFormat="false" ht="12.5" hidden="false" customHeight="false" outlineLevel="0" collapsed="false">
      <c r="I789" s="8"/>
      <c r="J789" s="9"/>
    </row>
    <row r="790" customFormat="false" ht="12.5" hidden="false" customHeight="false" outlineLevel="0" collapsed="false">
      <c r="I790" s="8"/>
      <c r="J790" s="9"/>
    </row>
    <row r="791" customFormat="false" ht="12.5" hidden="false" customHeight="false" outlineLevel="0" collapsed="false">
      <c r="I791" s="8"/>
      <c r="J791" s="9"/>
    </row>
    <row r="792" customFormat="false" ht="12.5" hidden="false" customHeight="false" outlineLevel="0" collapsed="false">
      <c r="I792" s="8"/>
      <c r="J792" s="9"/>
    </row>
    <row r="793" customFormat="false" ht="12.5" hidden="false" customHeight="false" outlineLevel="0" collapsed="false">
      <c r="I793" s="8"/>
      <c r="J793" s="9"/>
    </row>
    <row r="794" customFormat="false" ht="12.5" hidden="false" customHeight="false" outlineLevel="0" collapsed="false">
      <c r="I794" s="8"/>
      <c r="J794" s="9"/>
    </row>
    <row r="795" customFormat="false" ht="12.5" hidden="false" customHeight="false" outlineLevel="0" collapsed="false">
      <c r="I795" s="8"/>
      <c r="J795" s="9"/>
    </row>
    <row r="796" customFormat="false" ht="12.5" hidden="false" customHeight="false" outlineLevel="0" collapsed="false">
      <c r="I796" s="8"/>
      <c r="J796" s="9"/>
    </row>
    <row r="797" customFormat="false" ht="12.5" hidden="false" customHeight="false" outlineLevel="0" collapsed="false">
      <c r="I797" s="8"/>
      <c r="J797" s="9"/>
    </row>
    <row r="798" customFormat="false" ht="12.5" hidden="false" customHeight="false" outlineLevel="0" collapsed="false">
      <c r="I798" s="8"/>
      <c r="J798" s="9"/>
    </row>
    <row r="799" customFormat="false" ht="12.5" hidden="false" customHeight="false" outlineLevel="0" collapsed="false">
      <c r="I799" s="8"/>
      <c r="J799" s="9"/>
    </row>
    <row r="800" customFormat="false" ht="12.5" hidden="false" customHeight="false" outlineLevel="0" collapsed="false">
      <c r="I800" s="8"/>
      <c r="J800" s="9"/>
    </row>
    <row r="801" customFormat="false" ht="12.5" hidden="false" customHeight="false" outlineLevel="0" collapsed="false">
      <c r="I801" s="8"/>
      <c r="J801" s="9"/>
    </row>
    <row r="802" customFormat="false" ht="12.5" hidden="false" customHeight="false" outlineLevel="0" collapsed="false">
      <c r="I802" s="8"/>
      <c r="J802" s="9"/>
    </row>
    <row r="803" customFormat="false" ht="12.5" hidden="false" customHeight="false" outlineLevel="0" collapsed="false">
      <c r="I803" s="8"/>
      <c r="J803" s="9"/>
    </row>
    <row r="804" customFormat="false" ht="12.5" hidden="false" customHeight="false" outlineLevel="0" collapsed="false">
      <c r="I804" s="8"/>
      <c r="J804" s="9"/>
    </row>
    <row r="805" customFormat="false" ht="12.5" hidden="false" customHeight="false" outlineLevel="0" collapsed="false">
      <c r="I805" s="8"/>
      <c r="J805" s="9"/>
    </row>
    <row r="806" customFormat="false" ht="12.5" hidden="false" customHeight="false" outlineLevel="0" collapsed="false">
      <c r="I806" s="8"/>
      <c r="J806" s="9"/>
    </row>
    <row r="807" customFormat="false" ht="12.5" hidden="false" customHeight="false" outlineLevel="0" collapsed="false">
      <c r="I807" s="8"/>
      <c r="J807" s="9"/>
    </row>
    <row r="808" customFormat="false" ht="12.5" hidden="false" customHeight="false" outlineLevel="0" collapsed="false">
      <c r="I808" s="8"/>
      <c r="J808" s="9"/>
    </row>
    <row r="809" customFormat="false" ht="12.5" hidden="false" customHeight="false" outlineLevel="0" collapsed="false">
      <c r="I809" s="8"/>
      <c r="J809" s="9"/>
    </row>
    <row r="810" customFormat="false" ht="12.5" hidden="false" customHeight="false" outlineLevel="0" collapsed="false">
      <c r="I810" s="8"/>
      <c r="J810" s="9"/>
    </row>
    <row r="811" customFormat="false" ht="12.5" hidden="false" customHeight="false" outlineLevel="0" collapsed="false">
      <c r="I811" s="8"/>
      <c r="J811" s="9"/>
    </row>
    <row r="812" customFormat="false" ht="12.5" hidden="false" customHeight="false" outlineLevel="0" collapsed="false">
      <c r="I812" s="8"/>
      <c r="J812" s="9"/>
    </row>
    <row r="813" customFormat="false" ht="12.5" hidden="false" customHeight="false" outlineLevel="0" collapsed="false">
      <c r="I813" s="8"/>
      <c r="J813" s="9"/>
    </row>
    <row r="814" customFormat="false" ht="12.5" hidden="false" customHeight="false" outlineLevel="0" collapsed="false">
      <c r="I814" s="8"/>
      <c r="J814" s="9"/>
    </row>
    <row r="815" customFormat="false" ht="12.5" hidden="false" customHeight="false" outlineLevel="0" collapsed="false">
      <c r="I815" s="8"/>
      <c r="J815" s="9"/>
    </row>
    <row r="816" customFormat="false" ht="12.5" hidden="false" customHeight="false" outlineLevel="0" collapsed="false">
      <c r="I816" s="8"/>
      <c r="J816" s="9"/>
    </row>
    <row r="817" customFormat="false" ht="12.5" hidden="false" customHeight="false" outlineLevel="0" collapsed="false">
      <c r="I817" s="8"/>
      <c r="J817" s="9"/>
    </row>
    <row r="818" customFormat="false" ht="12.5" hidden="false" customHeight="false" outlineLevel="0" collapsed="false">
      <c r="I818" s="8"/>
      <c r="J818" s="9"/>
    </row>
    <row r="819" customFormat="false" ht="12.5" hidden="false" customHeight="false" outlineLevel="0" collapsed="false">
      <c r="I819" s="8"/>
      <c r="J819" s="9"/>
    </row>
    <row r="820" customFormat="false" ht="12.5" hidden="false" customHeight="false" outlineLevel="0" collapsed="false">
      <c r="I820" s="8"/>
      <c r="J820" s="9"/>
    </row>
    <row r="821" customFormat="false" ht="12.5" hidden="false" customHeight="false" outlineLevel="0" collapsed="false">
      <c r="I821" s="8"/>
      <c r="J821" s="9"/>
    </row>
    <row r="822" customFormat="false" ht="12.5" hidden="false" customHeight="false" outlineLevel="0" collapsed="false">
      <c r="I822" s="8"/>
      <c r="J822" s="9"/>
    </row>
    <row r="823" customFormat="false" ht="12.5" hidden="false" customHeight="false" outlineLevel="0" collapsed="false">
      <c r="I823" s="8"/>
      <c r="J823" s="9"/>
    </row>
    <row r="824" customFormat="false" ht="12.5" hidden="false" customHeight="false" outlineLevel="0" collapsed="false">
      <c r="I824" s="8"/>
      <c r="J824" s="9"/>
    </row>
    <row r="825" customFormat="false" ht="12.5" hidden="false" customHeight="false" outlineLevel="0" collapsed="false">
      <c r="I825" s="8"/>
      <c r="J825" s="9"/>
    </row>
    <row r="826" customFormat="false" ht="12.5" hidden="false" customHeight="false" outlineLevel="0" collapsed="false">
      <c r="I826" s="8"/>
      <c r="J826" s="9"/>
    </row>
    <row r="827" customFormat="false" ht="12.5" hidden="false" customHeight="false" outlineLevel="0" collapsed="false">
      <c r="I827" s="8"/>
      <c r="J827" s="9"/>
    </row>
    <row r="828" customFormat="false" ht="12.5" hidden="false" customHeight="false" outlineLevel="0" collapsed="false">
      <c r="I828" s="8"/>
      <c r="J828" s="9"/>
    </row>
    <row r="829" customFormat="false" ht="12.5" hidden="false" customHeight="false" outlineLevel="0" collapsed="false">
      <c r="I829" s="8"/>
      <c r="J829" s="9"/>
    </row>
    <row r="830" customFormat="false" ht="12.5" hidden="false" customHeight="false" outlineLevel="0" collapsed="false">
      <c r="I830" s="8"/>
      <c r="J830" s="9"/>
    </row>
    <row r="831" customFormat="false" ht="12.5" hidden="false" customHeight="false" outlineLevel="0" collapsed="false">
      <c r="I831" s="8"/>
      <c r="J831" s="9"/>
    </row>
    <row r="832" customFormat="false" ht="12.5" hidden="false" customHeight="false" outlineLevel="0" collapsed="false">
      <c r="I832" s="8"/>
      <c r="J832" s="9"/>
    </row>
    <row r="833" customFormat="false" ht="12.5" hidden="false" customHeight="false" outlineLevel="0" collapsed="false">
      <c r="I833" s="8"/>
      <c r="J833" s="9"/>
    </row>
    <row r="834" customFormat="false" ht="12.5" hidden="false" customHeight="false" outlineLevel="0" collapsed="false">
      <c r="I834" s="8"/>
      <c r="J834" s="9"/>
    </row>
    <row r="835" customFormat="false" ht="12.5" hidden="false" customHeight="false" outlineLevel="0" collapsed="false">
      <c r="I835" s="8"/>
      <c r="J835" s="9"/>
    </row>
    <row r="836" customFormat="false" ht="12.5" hidden="false" customHeight="false" outlineLevel="0" collapsed="false">
      <c r="I836" s="8"/>
      <c r="J836" s="9"/>
    </row>
    <row r="837" customFormat="false" ht="12.5" hidden="false" customHeight="false" outlineLevel="0" collapsed="false">
      <c r="I837" s="8"/>
      <c r="J837" s="9"/>
    </row>
    <row r="838" customFormat="false" ht="12.5" hidden="false" customHeight="false" outlineLevel="0" collapsed="false">
      <c r="I838" s="8"/>
      <c r="J838" s="9"/>
    </row>
    <row r="839" customFormat="false" ht="12.5" hidden="false" customHeight="false" outlineLevel="0" collapsed="false">
      <c r="I839" s="8"/>
      <c r="J839" s="9"/>
    </row>
    <row r="840" customFormat="false" ht="12.5" hidden="false" customHeight="false" outlineLevel="0" collapsed="false">
      <c r="I840" s="8"/>
      <c r="J840" s="9"/>
    </row>
    <row r="841" customFormat="false" ht="12.5" hidden="false" customHeight="false" outlineLevel="0" collapsed="false">
      <c r="I841" s="8"/>
      <c r="J841" s="9"/>
    </row>
    <row r="842" customFormat="false" ht="12.5" hidden="false" customHeight="false" outlineLevel="0" collapsed="false">
      <c r="I842" s="8"/>
      <c r="J842" s="9"/>
    </row>
    <row r="843" customFormat="false" ht="12.5" hidden="false" customHeight="false" outlineLevel="0" collapsed="false">
      <c r="I843" s="8"/>
      <c r="J843" s="9"/>
    </row>
    <row r="844" customFormat="false" ht="12.5" hidden="false" customHeight="false" outlineLevel="0" collapsed="false">
      <c r="I844" s="8"/>
      <c r="J844" s="9"/>
    </row>
    <row r="845" customFormat="false" ht="12.5" hidden="false" customHeight="false" outlineLevel="0" collapsed="false">
      <c r="I845" s="8"/>
      <c r="J845" s="9"/>
    </row>
    <row r="846" customFormat="false" ht="12.5" hidden="false" customHeight="false" outlineLevel="0" collapsed="false">
      <c r="I846" s="8"/>
      <c r="J846" s="9"/>
    </row>
    <row r="847" customFormat="false" ht="12.5" hidden="false" customHeight="false" outlineLevel="0" collapsed="false">
      <c r="I847" s="8"/>
      <c r="J847" s="9"/>
    </row>
    <row r="848" customFormat="false" ht="12.5" hidden="false" customHeight="false" outlineLevel="0" collapsed="false">
      <c r="I848" s="8"/>
      <c r="J848" s="9"/>
    </row>
    <row r="849" customFormat="false" ht="12.5" hidden="false" customHeight="false" outlineLevel="0" collapsed="false">
      <c r="I849" s="8"/>
      <c r="J849" s="9"/>
    </row>
    <row r="850" customFormat="false" ht="12.5" hidden="false" customHeight="false" outlineLevel="0" collapsed="false">
      <c r="I850" s="8"/>
      <c r="J850" s="9"/>
    </row>
    <row r="851" customFormat="false" ht="12.5" hidden="false" customHeight="false" outlineLevel="0" collapsed="false">
      <c r="I851" s="8"/>
      <c r="J851" s="9"/>
    </row>
    <row r="852" customFormat="false" ht="12.5" hidden="false" customHeight="false" outlineLevel="0" collapsed="false">
      <c r="I852" s="8"/>
      <c r="J852" s="9"/>
    </row>
    <row r="853" customFormat="false" ht="12.5" hidden="false" customHeight="false" outlineLevel="0" collapsed="false">
      <c r="I853" s="8"/>
      <c r="J853" s="9"/>
    </row>
    <row r="854" customFormat="false" ht="12.5" hidden="false" customHeight="false" outlineLevel="0" collapsed="false">
      <c r="I854" s="8"/>
      <c r="J854" s="9"/>
    </row>
    <row r="855" customFormat="false" ht="12.5" hidden="false" customHeight="false" outlineLevel="0" collapsed="false">
      <c r="I855" s="8"/>
      <c r="J855" s="9"/>
    </row>
    <row r="856" customFormat="false" ht="12.5" hidden="false" customHeight="false" outlineLevel="0" collapsed="false">
      <c r="I856" s="8"/>
      <c r="J856" s="9"/>
    </row>
    <row r="857" customFormat="false" ht="12.5" hidden="false" customHeight="false" outlineLevel="0" collapsed="false">
      <c r="I857" s="8"/>
      <c r="J857" s="9"/>
    </row>
    <row r="858" customFormat="false" ht="12.5" hidden="false" customHeight="false" outlineLevel="0" collapsed="false">
      <c r="I858" s="8"/>
      <c r="J858" s="9"/>
    </row>
    <row r="859" customFormat="false" ht="12.5" hidden="false" customHeight="false" outlineLevel="0" collapsed="false">
      <c r="I859" s="8"/>
      <c r="J859" s="9"/>
    </row>
    <row r="860" customFormat="false" ht="12.5" hidden="false" customHeight="false" outlineLevel="0" collapsed="false">
      <c r="I860" s="8"/>
      <c r="J860" s="9"/>
    </row>
    <row r="861" customFormat="false" ht="12.5" hidden="false" customHeight="false" outlineLevel="0" collapsed="false">
      <c r="I861" s="8"/>
      <c r="J861" s="9"/>
    </row>
    <row r="862" customFormat="false" ht="12.5" hidden="false" customHeight="false" outlineLevel="0" collapsed="false">
      <c r="I862" s="8"/>
      <c r="J862" s="9"/>
    </row>
    <row r="863" customFormat="false" ht="12.5" hidden="false" customHeight="false" outlineLevel="0" collapsed="false">
      <c r="I863" s="8"/>
      <c r="J863" s="9"/>
    </row>
    <row r="864" customFormat="false" ht="12.5" hidden="false" customHeight="false" outlineLevel="0" collapsed="false">
      <c r="I864" s="8"/>
      <c r="J864" s="9"/>
    </row>
    <row r="865" customFormat="false" ht="12.5" hidden="false" customHeight="false" outlineLevel="0" collapsed="false">
      <c r="I865" s="8"/>
      <c r="J865" s="9"/>
    </row>
    <row r="866" customFormat="false" ht="12.5" hidden="false" customHeight="false" outlineLevel="0" collapsed="false">
      <c r="I866" s="8"/>
      <c r="J866" s="9"/>
    </row>
    <row r="867" customFormat="false" ht="12.5" hidden="false" customHeight="false" outlineLevel="0" collapsed="false">
      <c r="I867" s="8"/>
      <c r="J867" s="9"/>
    </row>
    <row r="868" customFormat="false" ht="12.5" hidden="false" customHeight="false" outlineLevel="0" collapsed="false">
      <c r="I868" s="8"/>
      <c r="J868" s="9"/>
    </row>
    <row r="869" customFormat="false" ht="12.5" hidden="false" customHeight="false" outlineLevel="0" collapsed="false">
      <c r="I869" s="8"/>
      <c r="J869" s="9"/>
    </row>
    <row r="870" customFormat="false" ht="12.5" hidden="false" customHeight="false" outlineLevel="0" collapsed="false">
      <c r="I870" s="8"/>
      <c r="J870" s="9"/>
    </row>
    <row r="871" customFormat="false" ht="12.5" hidden="false" customHeight="false" outlineLevel="0" collapsed="false">
      <c r="I871" s="8"/>
      <c r="J871" s="9"/>
    </row>
    <row r="872" customFormat="false" ht="12.5" hidden="false" customHeight="false" outlineLevel="0" collapsed="false">
      <c r="I872" s="8"/>
      <c r="J872" s="9"/>
    </row>
    <row r="873" customFormat="false" ht="12.5" hidden="false" customHeight="false" outlineLevel="0" collapsed="false">
      <c r="I873" s="8"/>
      <c r="J873" s="9"/>
    </row>
    <row r="874" customFormat="false" ht="12.5" hidden="false" customHeight="false" outlineLevel="0" collapsed="false">
      <c r="I874" s="8"/>
      <c r="J874" s="9"/>
    </row>
    <row r="875" customFormat="false" ht="12.5" hidden="false" customHeight="false" outlineLevel="0" collapsed="false">
      <c r="I875" s="8"/>
      <c r="J875" s="9"/>
    </row>
    <row r="876" customFormat="false" ht="12.5" hidden="false" customHeight="false" outlineLevel="0" collapsed="false">
      <c r="I876" s="8"/>
      <c r="J876" s="9"/>
    </row>
    <row r="877" customFormat="false" ht="12.5" hidden="false" customHeight="false" outlineLevel="0" collapsed="false">
      <c r="I877" s="8"/>
      <c r="J877" s="9"/>
    </row>
    <row r="878" customFormat="false" ht="12.5" hidden="false" customHeight="false" outlineLevel="0" collapsed="false">
      <c r="I878" s="8"/>
      <c r="J878" s="9"/>
    </row>
    <row r="879" customFormat="false" ht="12.5" hidden="false" customHeight="false" outlineLevel="0" collapsed="false">
      <c r="I879" s="8"/>
      <c r="J879" s="9"/>
    </row>
    <row r="880" customFormat="false" ht="12.5" hidden="false" customHeight="false" outlineLevel="0" collapsed="false">
      <c r="I880" s="8"/>
      <c r="J880" s="9"/>
    </row>
    <row r="881" customFormat="false" ht="12.5" hidden="false" customHeight="false" outlineLevel="0" collapsed="false">
      <c r="I881" s="8"/>
      <c r="J881" s="9"/>
    </row>
    <row r="882" customFormat="false" ht="12.5" hidden="false" customHeight="false" outlineLevel="0" collapsed="false">
      <c r="I882" s="8"/>
      <c r="J882" s="9"/>
    </row>
    <row r="883" customFormat="false" ht="12.5" hidden="false" customHeight="false" outlineLevel="0" collapsed="false">
      <c r="I883" s="8"/>
      <c r="J883" s="9"/>
    </row>
    <row r="884" customFormat="false" ht="12.5" hidden="false" customHeight="false" outlineLevel="0" collapsed="false">
      <c r="I884" s="8"/>
      <c r="J884" s="9"/>
    </row>
    <row r="885" customFormat="false" ht="12.5" hidden="false" customHeight="false" outlineLevel="0" collapsed="false">
      <c r="I885" s="8"/>
      <c r="J885" s="9"/>
    </row>
    <row r="886" customFormat="false" ht="12.5" hidden="false" customHeight="false" outlineLevel="0" collapsed="false">
      <c r="I886" s="8"/>
      <c r="J886" s="9"/>
    </row>
    <row r="887" customFormat="false" ht="12.5" hidden="false" customHeight="false" outlineLevel="0" collapsed="false">
      <c r="I887" s="8"/>
      <c r="J887" s="9"/>
    </row>
    <row r="888" customFormat="false" ht="12.5" hidden="false" customHeight="false" outlineLevel="0" collapsed="false">
      <c r="I888" s="8"/>
      <c r="J888" s="9"/>
    </row>
    <row r="889" customFormat="false" ht="12.5" hidden="false" customHeight="false" outlineLevel="0" collapsed="false">
      <c r="I889" s="8"/>
      <c r="J889" s="9"/>
    </row>
    <row r="890" customFormat="false" ht="12.5" hidden="false" customHeight="false" outlineLevel="0" collapsed="false">
      <c r="I890" s="8"/>
      <c r="J890" s="9"/>
    </row>
    <row r="891" customFormat="false" ht="12.5" hidden="false" customHeight="false" outlineLevel="0" collapsed="false">
      <c r="I891" s="8"/>
      <c r="J891" s="9"/>
    </row>
    <row r="892" customFormat="false" ht="12.5" hidden="false" customHeight="false" outlineLevel="0" collapsed="false">
      <c r="I892" s="8"/>
      <c r="J892" s="9"/>
    </row>
    <row r="893" customFormat="false" ht="12.5" hidden="false" customHeight="false" outlineLevel="0" collapsed="false">
      <c r="I893" s="8"/>
      <c r="J893" s="9"/>
    </row>
    <row r="894" customFormat="false" ht="12.5" hidden="false" customHeight="false" outlineLevel="0" collapsed="false">
      <c r="I894" s="8"/>
      <c r="J894" s="9"/>
    </row>
    <row r="895" customFormat="false" ht="12.5" hidden="false" customHeight="false" outlineLevel="0" collapsed="false">
      <c r="I895" s="8"/>
      <c r="J895" s="9"/>
    </row>
    <row r="896" customFormat="false" ht="12.5" hidden="false" customHeight="false" outlineLevel="0" collapsed="false">
      <c r="I896" s="8"/>
      <c r="J896" s="9"/>
    </row>
    <row r="897" customFormat="false" ht="12.5" hidden="false" customHeight="false" outlineLevel="0" collapsed="false">
      <c r="I897" s="8"/>
      <c r="J897" s="9"/>
    </row>
    <row r="898" customFormat="false" ht="12.5" hidden="false" customHeight="false" outlineLevel="0" collapsed="false">
      <c r="I898" s="8"/>
      <c r="J898" s="9"/>
    </row>
    <row r="899" customFormat="false" ht="12.5" hidden="false" customHeight="false" outlineLevel="0" collapsed="false">
      <c r="I899" s="8"/>
      <c r="J899" s="9"/>
    </row>
    <row r="900" customFormat="false" ht="12.5" hidden="false" customHeight="false" outlineLevel="0" collapsed="false">
      <c r="I900" s="8"/>
      <c r="J900" s="9"/>
    </row>
    <row r="901" customFormat="false" ht="12.5" hidden="false" customHeight="false" outlineLevel="0" collapsed="false">
      <c r="I901" s="8"/>
      <c r="J901" s="9"/>
    </row>
    <row r="902" customFormat="false" ht="12.5" hidden="false" customHeight="false" outlineLevel="0" collapsed="false">
      <c r="I902" s="8"/>
      <c r="J902" s="9"/>
    </row>
    <row r="903" customFormat="false" ht="12.5" hidden="false" customHeight="false" outlineLevel="0" collapsed="false">
      <c r="I903" s="8"/>
      <c r="J903" s="9"/>
    </row>
    <row r="904" customFormat="false" ht="12.5" hidden="false" customHeight="false" outlineLevel="0" collapsed="false">
      <c r="I904" s="8"/>
      <c r="J904" s="9"/>
    </row>
    <row r="905" customFormat="false" ht="12.5" hidden="false" customHeight="false" outlineLevel="0" collapsed="false">
      <c r="I905" s="8"/>
      <c r="J905" s="9"/>
    </row>
    <row r="906" customFormat="false" ht="12.5" hidden="false" customHeight="false" outlineLevel="0" collapsed="false">
      <c r="I906" s="8"/>
      <c r="J906" s="9"/>
    </row>
    <row r="907" customFormat="false" ht="12.5" hidden="false" customHeight="false" outlineLevel="0" collapsed="false">
      <c r="I907" s="8"/>
      <c r="J907" s="9"/>
    </row>
    <row r="908" customFormat="false" ht="12.5" hidden="false" customHeight="false" outlineLevel="0" collapsed="false">
      <c r="I908" s="8"/>
      <c r="J908" s="9"/>
    </row>
    <row r="909" customFormat="false" ht="12.5" hidden="false" customHeight="false" outlineLevel="0" collapsed="false">
      <c r="I909" s="8"/>
      <c r="J909" s="9"/>
    </row>
    <row r="910" customFormat="false" ht="12.5" hidden="false" customHeight="false" outlineLevel="0" collapsed="false">
      <c r="I910" s="8"/>
      <c r="J910" s="9"/>
    </row>
    <row r="911" customFormat="false" ht="12.5" hidden="false" customHeight="false" outlineLevel="0" collapsed="false">
      <c r="I911" s="8"/>
      <c r="J911" s="9"/>
    </row>
    <row r="912" customFormat="false" ht="12.5" hidden="false" customHeight="false" outlineLevel="0" collapsed="false">
      <c r="I912" s="8"/>
      <c r="J912" s="9"/>
    </row>
    <row r="913" customFormat="false" ht="12.5" hidden="false" customHeight="false" outlineLevel="0" collapsed="false">
      <c r="I913" s="8"/>
      <c r="J913" s="9"/>
    </row>
    <row r="914" customFormat="false" ht="12.5" hidden="false" customHeight="false" outlineLevel="0" collapsed="false">
      <c r="I914" s="8"/>
      <c r="J914" s="9"/>
    </row>
    <row r="915" customFormat="false" ht="12.5" hidden="false" customHeight="false" outlineLevel="0" collapsed="false">
      <c r="I915" s="8"/>
      <c r="J915" s="9"/>
    </row>
    <row r="916" customFormat="false" ht="12.5" hidden="false" customHeight="false" outlineLevel="0" collapsed="false">
      <c r="I916" s="8"/>
      <c r="J916" s="9"/>
    </row>
    <row r="917" customFormat="false" ht="12.5" hidden="false" customHeight="false" outlineLevel="0" collapsed="false">
      <c r="I917" s="8"/>
      <c r="J917" s="9"/>
    </row>
    <row r="918" customFormat="false" ht="12.5" hidden="false" customHeight="false" outlineLevel="0" collapsed="false">
      <c r="I918" s="8"/>
      <c r="J918" s="9"/>
    </row>
    <row r="919" customFormat="false" ht="12.5" hidden="false" customHeight="false" outlineLevel="0" collapsed="false">
      <c r="I919" s="8"/>
      <c r="J919" s="9"/>
    </row>
    <row r="920" customFormat="false" ht="12.5" hidden="false" customHeight="false" outlineLevel="0" collapsed="false">
      <c r="I920" s="8"/>
      <c r="J920" s="9"/>
    </row>
    <row r="921" customFormat="false" ht="12.5" hidden="false" customHeight="false" outlineLevel="0" collapsed="false">
      <c r="I921" s="8"/>
      <c r="J921" s="9"/>
    </row>
    <row r="922" customFormat="false" ht="12.5" hidden="false" customHeight="false" outlineLevel="0" collapsed="false">
      <c r="I922" s="8"/>
      <c r="J922" s="9"/>
    </row>
    <row r="923" customFormat="false" ht="12.5" hidden="false" customHeight="false" outlineLevel="0" collapsed="false">
      <c r="I923" s="8"/>
      <c r="J923" s="9"/>
    </row>
    <row r="924" customFormat="false" ht="12.5" hidden="false" customHeight="false" outlineLevel="0" collapsed="false">
      <c r="I924" s="8"/>
      <c r="J924" s="9"/>
    </row>
    <row r="925" customFormat="false" ht="12.5" hidden="false" customHeight="false" outlineLevel="0" collapsed="false">
      <c r="I925" s="8"/>
      <c r="J925" s="9"/>
    </row>
    <row r="926" customFormat="false" ht="12.5" hidden="false" customHeight="false" outlineLevel="0" collapsed="false">
      <c r="I926" s="8"/>
      <c r="J926" s="9"/>
    </row>
    <row r="927" customFormat="false" ht="12.5" hidden="false" customHeight="false" outlineLevel="0" collapsed="false">
      <c r="I927" s="8"/>
      <c r="J927" s="9"/>
    </row>
    <row r="928" customFormat="false" ht="12.5" hidden="false" customHeight="false" outlineLevel="0" collapsed="false">
      <c r="I928" s="8"/>
      <c r="J928" s="9"/>
    </row>
    <row r="929" customFormat="false" ht="12.5" hidden="false" customHeight="false" outlineLevel="0" collapsed="false">
      <c r="I929" s="8"/>
      <c r="J929" s="9"/>
    </row>
    <row r="930" customFormat="false" ht="12.5" hidden="false" customHeight="false" outlineLevel="0" collapsed="false">
      <c r="I930" s="8"/>
      <c r="J930" s="9"/>
    </row>
    <row r="931" customFormat="false" ht="12.5" hidden="false" customHeight="false" outlineLevel="0" collapsed="false">
      <c r="I931" s="8"/>
      <c r="J931" s="9"/>
    </row>
    <row r="932" customFormat="false" ht="12.5" hidden="false" customHeight="false" outlineLevel="0" collapsed="false">
      <c r="I932" s="8"/>
      <c r="J932" s="9"/>
    </row>
    <row r="933" customFormat="false" ht="12.5" hidden="false" customHeight="false" outlineLevel="0" collapsed="false">
      <c r="I933" s="8"/>
      <c r="J933" s="9"/>
    </row>
    <row r="934" customFormat="false" ht="12.5" hidden="false" customHeight="false" outlineLevel="0" collapsed="false">
      <c r="I934" s="8"/>
      <c r="J934" s="9"/>
    </row>
    <row r="935" customFormat="false" ht="12.5" hidden="false" customHeight="false" outlineLevel="0" collapsed="false">
      <c r="I935" s="8"/>
      <c r="J935" s="9"/>
    </row>
    <row r="936" customFormat="false" ht="12.5" hidden="false" customHeight="false" outlineLevel="0" collapsed="false">
      <c r="I936" s="8"/>
      <c r="J936" s="9"/>
    </row>
    <row r="937" customFormat="false" ht="12.5" hidden="false" customHeight="false" outlineLevel="0" collapsed="false">
      <c r="I937" s="8"/>
      <c r="J937" s="9"/>
    </row>
    <row r="938" customFormat="false" ht="12.5" hidden="false" customHeight="false" outlineLevel="0" collapsed="false">
      <c r="I938" s="8"/>
      <c r="J938" s="9"/>
    </row>
    <row r="939" customFormat="false" ht="12.5" hidden="false" customHeight="false" outlineLevel="0" collapsed="false">
      <c r="I939" s="8"/>
      <c r="J939" s="9"/>
    </row>
    <row r="940" customFormat="false" ht="12.5" hidden="false" customHeight="false" outlineLevel="0" collapsed="false">
      <c r="I940" s="8"/>
      <c r="J940" s="9"/>
    </row>
    <row r="941" customFormat="false" ht="12.5" hidden="false" customHeight="false" outlineLevel="0" collapsed="false">
      <c r="I941" s="8"/>
      <c r="J941" s="9"/>
    </row>
    <row r="942" customFormat="false" ht="12.5" hidden="false" customHeight="false" outlineLevel="0" collapsed="false">
      <c r="I942" s="8"/>
      <c r="J942" s="9"/>
    </row>
    <row r="943" customFormat="false" ht="12.5" hidden="false" customHeight="false" outlineLevel="0" collapsed="false">
      <c r="I943" s="8"/>
      <c r="J943" s="9"/>
    </row>
    <row r="944" customFormat="false" ht="12.5" hidden="false" customHeight="false" outlineLevel="0" collapsed="false">
      <c r="I944" s="8"/>
      <c r="J944" s="9"/>
    </row>
    <row r="945" customFormat="false" ht="12.5" hidden="false" customHeight="false" outlineLevel="0" collapsed="false">
      <c r="I945" s="8"/>
      <c r="J945" s="9"/>
    </row>
    <row r="946" customFormat="false" ht="12.5" hidden="false" customHeight="false" outlineLevel="0" collapsed="false">
      <c r="I946" s="8"/>
      <c r="J946" s="9"/>
    </row>
    <row r="947" customFormat="false" ht="12.5" hidden="false" customHeight="false" outlineLevel="0" collapsed="false">
      <c r="I947" s="8"/>
      <c r="J947" s="9"/>
    </row>
    <row r="948" customFormat="false" ht="12.5" hidden="false" customHeight="false" outlineLevel="0" collapsed="false">
      <c r="I948" s="8"/>
      <c r="J948" s="9"/>
    </row>
    <row r="949" customFormat="false" ht="12.5" hidden="false" customHeight="false" outlineLevel="0" collapsed="false">
      <c r="I949" s="8"/>
      <c r="J949" s="9"/>
    </row>
    <row r="950" customFormat="false" ht="12.5" hidden="false" customHeight="false" outlineLevel="0" collapsed="false">
      <c r="I950" s="8"/>
      <c r="J950" s="9"/>
    </row>
    <row r="951" customFormat="false" ht="12.5" hidden="false" customHeight="false" outlineLevel="0" collapsed="false">
      <c r="I951" s="8"/>
      <c r="J951" s="9"/>
    </row>
    <row r="952" customFormat="false" ht="12.5" hidden="false" customHeight="false" outlineLevel="0" collapsed="false">
      <c r="I952" s="8"/>
      <c r="J952" s="9"/>
    </row>
    <row r="953" customFormat="false" ht="12.5" hidden="false" customHeight="false" outlineLevel="0" collapsed="false">
      <c r="I953" s="8"/>
      <c r="J953" s="9"/>
    </row>
    <row r="954" customFormat="false" ht="12.5" hidden="false" customHeight="false" outlineLevel="0" collapsed="false">
      <c r="I954" s="8"/>
      <c r="J954" s="9"/>
    </row>
    <row r="955" customFormat="false" ht="12.5" hidden="false" customHeight="false" outlineLevel="0" collapsed="false">
      <c r="I955" s="8"/>
      <c r="J955" s="9"/>
    </row>
    <row r="956" customFormat="false" ht="12.5" hidden="false" customHeight="false" outlineLevel="0" collapsed="false">
      <c r="I956" s="8"/>
      <c r="J956" s="9"/>
    </row>
    <row r="957" customFormat="false" ht="12.5" hidden="false" customHeight="false" outlineLevel="0" collapsed="false">
      <c r="I957" s="8"/>
      <c r="J957" s="9"/>
    </row>
    <row r="958" customFormat="false" ht="12.5" hidden="false" customHeight="false" outlineLevel="0" collapsed="false">
      <c r="I958" s="8"/>
      <c r="J958" s="9"/>
    </row>
    <row r="959" customFormat="false" ht="12.5" hidden="false" customHeight="false" outlineLevel="0" collapsed="false">
      <c r="I959" s="8"/>
      <c r="J959" s="9"/>
    </row>
    <row r="960" customFormat="false" ht="12.5" hidden="false" customHeight="false" outlineLevel="0" collapsed="false">
      <c r="I960" s="8"/>
      <c r="J960" s="9"/>
    </row>
    <row r="961" customFormat="false" ht="12.5" hidden="false" customHeight="false" outlineLevel="0" collapsed="false">
      <c r="I961" s="8"/>
      <c r="J961" s="9"/>
    </row>
    <row r="962" customFormat="false" ht="12.5" hidden="false" customHeight="false" outlineLevel="0" collapsed="false">
      <c r="I962" s="8"/>
      <c r="J962" s="9"/>
    </row>
    <row r="963" customFormat="false" ht="12.5" hidden="false" customHeight="false" outlineLevel="0" collapsed="false">
      <c r="I963" s="8"/>
      <c r="J963" s="9"/>
    </row>
    <row r="964" customFormat="false" ht="12.5" hidden="false" customHeight="false" outlineLevel="0" collapsed="false">
      <c r="I964" s="8"/>
      <c r="J964" s="9"/>
    </row>
    <row r="965" customFormat="false" ht="12.5" hidden="false" customHeight="false" outlineLevel="0" collapsed="false">
      <c r="I965" s="8"/>
      <c r="J965" s="9"/>
    </row>
    <row r="966" customFormat="false" ht="12.5" hidden="false" customHeight="false" outlineLevel="0" collapsed="false">
      <c r="I966" s="8"/>
      <c r="J966" s="9"/>
    </row>
    <row r="967" customFormat="false" ht="12.5" hidden="false" customHeight="false" outlineLevel="0" collapsed="false">
      <c r="I967" s="8"/>
      <c r="J967" s="9"/>
    </row>
    <row r="968" customFormat="false" ht="12.5" hidden="false" customHeight="false" outlineLevel="0" collapsed="false">
      <c r="I968" s="8"/>
      <c r="J968" s="9"/>
    </row>
    <row r="969" customFormat="false" ht="12.5" hidden="false" customHeight="false" outlineLevel="0" collapsed="false">
      <c r="I969" s="8"/>
      <c r="J969" s="9"/>
    </row>
    <row r="970" customFormat="false" ht="12.5" hidden="false" customHeight="false" outlineLevel="0" collapsed="false">
      <c r="I970" s="8"/>
      <c r="J970" s="9"/>
    </row>
    <row r="971" customFormat="false" ht="12.5" hidden="false" customHeight="false" outlineLevel="0" collapsed="false">
      <c r="I971" s="8"/>
      <c r="J971" s="9"/>
    </row>
    <row r="972" customFormat="false" ht="12.5" hidden="false" customHeight="false" outlineLevel="0" collapsed="false">
      <c r="I972" s="8"/>
      <c r="J972" s="9"/>
    </row>
    <row r="973" customFormat="false" ht="12.5" hidden="false" customHeight="false" outlineLevel="0" collapsed="false">
      <c r="I973" s="8"/>
      <c r="J973" s="9"/>
    </row>
    <row r="974" customFormat="false" ht="12.5" hidden="false" customHeight="false" outlineLevel="0" collapsed="false">
      <c r="I974" s="8"/>
      <c r="J974" s="9"/>
    </row>
    <row r="975" customFormat="false" ht="12.5" hidden="false" customHeight="false" outlineLevel="0" collapsed="false">
      <c r="I975" s="8"/>
      <c r="J975" s="9"/>
    </row>
    <row r="976" customFormat="false" ht="12.5" hidden="false" customHeight="false" outlineLevel="0" collapsed="false">
      <c r="I976" s="8"/>
      <c r="J976" s="9"/>
    </row>
    <row r="977" customFormat="false" ht="12.5" hidden="false" customHeight="false" outlineLevel="0" collapsed="false">
      <c r="I977" s="8"/>
      <c r="J977" s="9"/>
    </row>
    <row r="978" customFormat="false" ht="12.5" hidden="false" customHeight="false" outlineLevel="0" collapsed="false">
      <c r="I978" s="8"/>
      <c r="J978" s="9"/>
    </row>
    <row r="979" customFormat="false" ht="12.5" hidden="false" customHeight="false" outlineLevel="0" collapsed="false">
      <c r="I979" s="8"/>
      <c r="J979" s="9"/>
    </row>
    <row r="980" customFormat="false" ht="12.5" hidden="false" customHeight="false" outlineLevel="0" collapsed="false">
      <c r="I980" s="8"/>
      <c r="J980" s="9"/>
    </row>
    <row r="981" customFormat="false" ht="12.5" hidden="false" customHeight="false" outlineLevel="0" collapsed="false">
      <c r="I981" s="8"/>
      <c r="J981" s="9"/>
    </row>
    <row r="982" customFormat="false" ht="12.5" hidden="false" customHeight="false" outlineLevel="0" collapsed="false">
      <c r="I982" s="8"/>
      <c r="J982" s="9"/>
    </row>
    <row r="983" customFormat="false" ht="12.5" hidden="false" customHeight="false" outlineLevel="0" collapsed="false">
      <c r="I983" s="8"/>
      <c r="J983" s="9"/>
    </row>
    <row r="984" customFormat="false" ht="12.5" hidden="false" customHeight="false" outlineLevel="0" collapsed="false">
      <c r="I984" s="8"/>
      <c r="J984" s="9"/>
    </row>
    <row r="985" customFormat="false" ht="12.5" hidden="false" customHeight="false" outlineLevel="0" collapsed="false">
      <c r="I985" s="8"/>
      <c r="J985" s="9"/>
    </row>
    <row r="986" customFormat="false" ht="12.5" hidden="false" customHeight="false" outlineLevel="0" collapsed="false">
      <c r="I986" s="8"/>
      <c r="J986" s="9"/>
    </row>
    <row r="987" customFormat="false" ht="12.5" hidden="false" customHeight="false" outlineLevel="0" collapsed="false">
      <c r="I987" s="8"/>
      <c r="J987" s="9"/>
    </row>
    <row r="988" customFormat="false" ht="12.5" hidden="false" customHeight="false" outlineLevel="0" collapsed="false">
      <c r="I988" s="8"/>
      <c r="J988" s="9"/>
    </row>
    <row r="989" customFormat="false" ht="12.5" hidden="false" customHeight="false" outlineLevel="0" collapsed="false">
      <c r="I989" s="8"/>
      <c r="J989" s="9"/>
    </row>
    <row r="990" customFormat="false" ht="12.5" hidden="false" customHeight="false" outlineLevel="0" collapsed="false">
      <c r="I990" s="8"/>
      <c r="J990" s="9"/>
    </row>
    <row r="991" customFormat="false" ht="12.5" hidden="false" customHeight="false" outlineLevel="0" collapsed="false">
      <c r="I991" s="8"/>
      <c r="J991" s="9"/>
    </row>
    <row r="992" customFormat="false" ht="12.5" hidden="false" customHeight="false" outlineLevel="0" collapsed="false">
      <c r="I992" s="8"/>
      <c r="J992" s="9"/>
    </row>
    <row r="993" customFormat="false" ht="12.5" hidden="false" customHeight="false" outlineLevel="0" collapsed="false">
      <c r="I993" s="8"/>
      <c r="J993" s="9"/>
    </row>
    <row r="994" customFormat="false" ht="12.5" hidden="false" customHeight="false" outlineLevel="0" collapsed="false">
      <c r="I994" s="8"/>
      <c r="J994" s="9"/>
    </row>
    <row r="995" customFormat="false" ht="12.5" hidden="false" customHeight="false" outlineLevel="0" collapsed="false">
      <c r="I995" s="8"/>
      <c r="J995" s="9"/>
    </row>
    <row r="996" customFormat="false" ht="12.5" hidden="false" customHeight="false" outlineLevel="0" collapsed="false">
      <c r="I996" s="8"/>
      <c r="J996" s="9"/>
    </row>
    <row r="997" customFormat="false" ht="12.5" hidden="false" customHeight="false" outlineLevel="0" collapsed="false">
      <c r="I997" s="8"/>
      <c r="J997" s="9"/>
    </row>
    <row r="998" customFormat="false" ht="12.5" hidden="false" customHeight="false" outlineLevel="0" collapsed="false">
      <c r="I998" s="8"/>
      <c r="J998" s="9"/>
    </row>
    <row r="999" customFormat="false" ht="12.5" hidden="false" customHeight="false" outlineLevel="0" collapsed="false">
      <c r="I999" s="8"/>
      <c r="J999" s="9"/>
    </row>
    <row r="1000" customFormat="false" ht="12.5" hidden="false" customHeight="false" outlineLevel="0" collapsed="false">
      <c r="I1000" s="8"/>
      <c r="J1000" s="9"/>
    </row>
    <row r="1001" customFormat="false" ht="12.5" hidden="false" customHeight="false" outlineLevel="0" collapsed="false">
      <c r="I1001" s="8"/>
      <c r="J1001" s="9"/>
    </row>
    <row r="1002" customFormat="false" ht="12.5" hidden="false" customHeight="false" outlineLevel="0" collapsed="false">
      <c r="I1002" s="8"/>
      <c r="J1002" s="9"/>
    </row>
    <row r="1003" customFormat="false" ht="12.5" hidden="false" customHeight="false" outlineLevel="0" collapsed="false">
      <c r="I1003" s="8"/>
      <c r="J1003" s="9"/>
    </row>
    <row r="1004" customFormat="false" ht="12.5" hidden="false" customHeight="false" outlineLevel="0" collapsed="false">
      <c r="I1004" s="8"/>
      <c r="J1004" s="9"/>
    </row>
    <row r="1005" customFormat="false" ht="12.5" hidden="false" customHeight="false" outlineLevel="0" collapsed="false">
      <c r="I1005" s="8"/>
      <c r="J1005" s="9"/>
    </row>
    <row r="1006" customFormat="false" ht="12.5" hidden="false" customHeight="false" outlineLevel="0" collapsed="false">
      <c r="I1006" s="8"/>
      <c r="J1006" s="9"/>
    </row>
    <row r="1007" customFormat="false" ht="12.5" hidden="false" customHeight="false" outlineLevel="0" collapsed="false">
      <c r="I1007" s="8"/>
      <c r="J1007" s="9"/>
    </row>
    <row r="1008" customFormat="false" ht="12.5" hidden="false" customHeight="false" outlineLevel="0" collapsed="false">
      <c r="I1008" s="8"/>
      <c r="J1008" s="9"/>
    </row>
    <row r="1009" customFormat="false" ht="12.5" hidden="false" customHeight="false" outlineLevel="0" collapsed="false">
      <c r="I1009" s="8"/>
      <c r="J1009" s="9"/>
    </row>
    <row r="1010" customFormat="false" ht="12.5" hidden="false" customHeight="false" outlineLevel="0" collapsed="false">
      <c r="I1010" s="8"/>
      <c r="J1010" s="9"/>
    </row>
    <row r="1011" customFormat="false" ht="12.5" hidden="false" customHeight="false" outlineLevel="0" collapsed="false">
      <c r="I1011" s="8"/>
      <c r="J1011" s="9"/>
    </row>
    <row r="1012" customFormat="false" ht="12.5" hidden="false" customHeight="false" outlineLevel="0" collapsed="false">
      <c r="I1012" s="8"/>
      <c r="J1012" s="9"/>
    </row>
    <row r="1013" customFormat="false" ht="12.5" hidden="false" customHeight="false" outlineLevel="0" collapsed="false">
      <c r="I1013" s="8"/>
      <c r="J1013" s="9"/>
    </row>
    <row r="1014" customFormat="false" ht="12.5" hidden="false" customHeight="false" outlineLevel="0" collapsed="false">
      <c r="I1014" s="8"/>
      <c r="J1014" s="9"/>
    </row>
    <row r="1015" customFormat="false" ht="12.5" hidden="false" customHeight="false" outlineLevel="0" collapsed="false">
      <c r="I1015" s="8"/>
      <c r="J1015" s="9"/>
    </row>
    <row r="1016" customFormat="false" ht="12.5" hidden="false" customHeight="false" outlineLevel="0" collapsed="false">
      <c r="I1016" s="8"/>
      <c r="J1016" s="9"/>
    </row>
    <row r="1017" customFormat="false" ht="12.5" hidden="false" customHeight="false" outlineLevel="0" collapsed="false">
      <c r="I1017" s="8"/>
      <c r="J1017" s="9"/>
    </row>
    <row r="1018" customFormat="false" ht="12.5" hidden="false" customHeight="false" outlineLevel="0" collapsed="false">
      <c r="I1018" s="8"/>
      <c r="J1018" s="9"/>
    </row>
    <row r="1019" customFormat="false" ht="12.5" hidden="false" customHeight="false" outlineLevel="0" collapsed="false">
      <c r="I1019" s="8"/>
      <c r="J1019" s="9"/>
    </row>
    <row r="1020" customFormat="false" ht="12.5" hidden="false" customHeight="false" outlineLevel="0" collapsed="false">
      <c r="I1020" s="8"/>
      <c r="J1020" s="9"/>
    </row>
    <row r="1021" customFormat="false" ht="12.5" hidden="false" customHeight="false" outlineLevel="0" collapsed="false">
      <c r="I1021" s="8"/>
      <c r="J1021" s="9"/>
    </row>
    <row r="1022" customFormat="false" ht="12.5" hidden="false" customHeight="false" outlineLevel="0" collapsed="false">
      <c r="I1022" s="8"/>
      <c r="J1022" s="9"/>
    </row>
    <row r="1023" customFormat="false" ht="12.5" hidden="false" customHeight="false" outlineLevel="0" collapsed="false">
      <c r="I1023" s="8"/>
      <c r="J1023" s="9"/>
    </row>
    <row r="1024" customFormat="false" ht="12.5" hidden="false" customHeight="false" outlineLevel="0" collapsed="false">
      <c r="I1024" s="8"/>
      <c r="J1024" s="9"/>
    </row>
    <row r="1025" customFormat="false" ht="12.5" hidden="false" customHeight="false" outlineLevel="0" collapsed="false">
      <c r="I1025" s="8"/>
      <c r="J1025" s="9"/>
    </row>
    <row r="1026" customFormat="false" ht="12.5" hidden="false" customHeight="false" outlineLevel="0" collapsed="false">
      <c r="I1026" s="8"/>
      <c r="J1026" s="9"/>
    </row>
    <row r="1027" customFormat="false" ht="12.5" hidden="false" customHeight="false" outlineLevel="0" collapsed="false">
      <c r="I1027" s="8"/>
      <c r="J1027" s="9"/>
    </row>
    <row r="1028" customFormat="false" ht="12.5" hidden="false" customHeight="false" outlineLevel="0" collapsed="false">
      <c r="I1028" s="8"/>
      <c r="J1028" s="9"/>
    </row>
    <row r="1029" customFormat="false" ht="12.5" hidden="false" customHeight="false" outlineLevel="0" collapsed="false">
      <c r="I1029" s="8"/>
      <c r="J1029" s="9"/>
    </row>
    <row r="1030" customFormat="false" ht="12.5" hidden="false" customHeight="false" outlineLevel="0" collapsed="false">
      <c r="I1030" s="8"/>
      <c r="J1030" s="9"/>
    </row>
    <row r="1031" customFormat="false" ht="12.5" hidden="false" customHeight="false" outlineLevel="0" collapsed="false">
      <c r="I1031" s="8"/>
      <c r="J1031" s="9"/>
    </row>
    <row r="1032" customFormat="false" ht="12.5" hidden="false" customHeight="false" outlineLevel="0" collapsed="false">
      <c r="I1032" s="8"/>
      <c r="J1032" s="9"/>
    </row>
    <row r="1033" customFormat="false" ht="12.5" hidden="false" customHeight="false" outlineLevel="0" collapsed="false">
      <c r="I1033" s="8"/>
      <c r="J1033" s="9"/>
    </row>
    <row r="1034" customFormat="false" ht="12.5" hidden="false" customHeight="false" outlineLevel="0" collapsed="false">
      <c r="I1034" s="8"/>
      <c r="J1034" s="9"/>
    </row>
    <row r="1035" customFormat="false" ht="12.5" hidden="false" customHeight="false" outlineLevel="0" collapsed="false">
      <c r="I1035" s="8"/>
      <c r="J1035" s="9"/>
    </row>
    <row r="1036" customFormat="false" ht="12.5" hidden="false" customHeight="false" outlineLevel="0" collapsed="false">
      <c r="I1036" s="8"/>
      <c r="J1036" s="9"/>
    </row>
    <row r="1037" customFormat="false" ht="12.5" hidden="false" customHeight="false" outlineLevel="0" collapsed="false">
      <c r="I1037" s="8"/>
      <c r="J1037" s="9"/>
    </row>
    <row r="1038" customFormat="false" ht="12.5" hidden="false" customHeight="false" outlineLevel="0" collapsed="false">
      <c r="I1038" s="8"/>
      <c r="J1038" s="9"/>
    </row>
    <row r="1039" customFormat="false" ht="12.5" hidden="false" customHeight="false" outlineLevel="0" collapsed="false">
      <c r="I1039" s="8"/>
      <c r="J1039" s="9"/>
    </row>
    <row r="1040" customFormat="false" ht="12.5" hidden="false" customHeight="false" outlineLevel="0" collapsed="false">
      <c r="I1040" s="8"/>
      <c r="J1040" s="9"/>
    </row>
    <row r="1041" customFormat="false" ht="12.5" hidden="false" customHeight="false" outlineLevel="0" collapsed="false">
      <c r="I1041" s="8"/>
      <c r="J1041" s="9"/>
    </row>
    <row r="1042" customFormat="false" ht="12.5" hidden="false" customHeight="false" outlineLevel="0" collapsed="false">
      <c r="I1042" s="8"/>
      <c r="J1042" s="9"/>
    </row>
    <row r="1043" customFormat="false" ht="12.5" hidden="false" customHeight="false" outlineLevel="0" collapsed="false">
      <c r="I1043" s="8"/>
      <c r="J1043" s="9"/>
    </row>
    <row r="1044" customFormat="false" ht="12.5" hidden="false" customHeight="false" outlineLevel="0" collapsed="false">
      <c r="I1044" s="8"/>
      <c r="J1044" s="9"/>
    </row>
    <row r="1045" customFormat="false" ht="12.5" hidden="false" customHeight="false" outlineLevel="0" collapsed="false">
      <c r="I1045" s="8"/>
      <c r="J1045" s="9"/>
    </row>
    <row r="1046" customFormat="false" ht="12.5" hidden="false" customHeight="false" outlineLevel="0" collapsed="false">
      <c r="I1046" s="8"/>
      <c r="J1046" s="9"/>
    </row>
    <row r="1047" customFormat="false" ht="12.5" hidden="false" customHeight="false" outlineLevel="0" collapsed="false">
      <c r="I1047" s="8"/>
      <c r="J1047" s="9"/>
    </row>
    <row r="1048" customFormat="false" ht="12.5" hidden="false" customHeight="false" outlineLevel="0" collapsed="false">
      <c r="I1048" s="8"/>
      <c r="J1048" s="9"/>
    </row>
    <row r="1049" customFormat="false" ht="12.5" hidden="false" customHeight="false" outlineLevel="0" collapsed="false">
      <c r="I1049" s="8"/>
      <c r="J1049" s="9"/>
    </row>
    <row r="1050" customFormat="false" ht="12.5" hidden="false" customHeight="false" outlineLevel="0" collapsed="false">
      <c r="I1050" s="8"/>
      <c r="J1050" s="9"/>
    </row>
    <row r="1051" customFormat="false" ht="12.5" hidden="false" customHeight="false" outlineLevel="0" collapsed="false">
      <c r="I1051" s="8"/>
      <c r="J1051" s="9"/>
    </row>
    <row r="1052" customFormat="false" ht="12.5" hidden="false" customHeight="false" outlineLevel="0" collapsed="false">
      <c r="I1052" s="8"/>
      <c r="J1052" s="9"/>
    </row>
    <row r="1053" customFormat="false" ht="12.5" hidden="false" customHeight="false" outlineLevel="0" collapsed="false">
      <c r="I1053" s="8"/>
      <c r="J1053" s="9"/>
    </row>
    <row r="1054" customFormat="false" ht="12.5" hidden="false" customHeight="false" outlineLevel="0" collapsed="false">
      <c r="I1054" s="8"/>
      <c r="J1054" s="9"/>
    </row>
    <row r="1055" customFormat="false" ht="12.5" hidden="false" customHeight="false" outlineLevel="0" collapsed="false">
      <c r="I1055" s="8"/>
      <c r="J1055" s="9"/>
    </row>
    <row r="1056" customFormat="false" ht="12.5" hidden="false" customHeight="false" outlineLevel="0" collapsed="false">
      <c r="I1056" s="8"/>
      <c r="J1056" s="9"/>
    </row>
    <row r="1057" customFormat="false" ht="12.5" hidden="false" customHeight="false" outlineLevel="0" collapsed="false">
      <c r="I1057" s="8"/>
      <c r="J1057" s="9"/>
    </row>
    <row r="1058" customFormat="false" ht="12.5" hidden="false" customHeight="false" outlineLevel="0" collapsed="false">
      <c r="I1058" s="8"/>
      <c r="J1058" s="9"/>
    </row>
    <row r="1059" customFormat="false" ht="12.5" hidden="false" customHeight="false" outlineLevel="0" collapsed="false">
      <c r="I1059" s="8"/>
      <c r="J1059" s="9"/>
    </row>
    <row r="1060" customFormat="false" ht="12.5" hidden="false" customHeight="false" outlineLevel="0" collapsed="false">
      <c r="I1060" s="8"/>
      <c r="J1060" s="9"/>
    </row>
    <row r="1061" customFormat="false" ht="12.5" hidden="false" customHeight="false" outlineLevel="0" collapsed="false">
      <c r="I1061" s="8"/>
      <c r="J1061" s="9"/>
    </row>
    <row r="1062" customFormat="false" ht="12.5" hidden="false" customHeight="false" outlineLevel="0" collapsed="false">
      <c r="I1062" s="8"/>
      <c r="J1062" s="9"/>
    </row>
    <row r="1063" customFormat="false" ht="12.5" hidden="false" customHeight="false" outlineLevel="0" collapsed="false">
      <c r="I1063" s="8"/>
      <c r="J1063" s="9"/>
    </row>
    <row r="1064" customFormat="false" ht="12.5" hidden="false" customHeight="false" outlineLevel="0" collapsed="false">
      <c r="I1064" s="8"/>
      <c r="J1064" s="9"/>
    </row>
    <row r="1065" customFormat="false" ht="12.5" hidden="false" customHeight="false" outlineLevel="0" collapsed="false">
      <c r="I1065" s="8"/>
      <c r="J1065" s="9"/>
    </row>
    <row r="1066" customFormat="false" ht="12.5" hidden="false" customHeight="false" outlineLevel="0" collapsed="false">
      <c r="I1066" s="8"/>
      <c r="J1066" s="9"/>
    </row>
    <row r="1067" customFormat="false" ht="12.5" hidden="false" customHeight="false" outlineLevel="0" collapsed="false">
      <c r="I1067" s="8"/>
      <c r="J1067" s="9"/>
    </row>
    <row r="1068" customFormat="false" ht="12.5" hidden="false" customHeight="false" outlineLevel="0" collapsed="false">
      <c r="I1068" s="8"/>
      <c r="J1068" s="9"/>
    </row>
    <row r="1069" customFormat="false" ht="12.5" hidden="false" customHeight="false" outlineLevel="0" collapsed="false">
      <c r="I1069" s="8"/>
      <c r="J1069" s="9"/>
    </row>
    <row r="1070" customFormat="false" ht="12.5" hidden="false" customHeight="false" outlineLevel="0" collapsed="false">
      <c r="I1070" s="8"/>
      <c r="J1070" s="9"/>
    </row>
    <row r="1071" customFormat="false" ht="12.5" hidden="false" customHeight="false" outlineLevel="0" collapsed="false">
      <c r="I1071" s="8"/>
      <c r="J1071" s="9"/>
    </row>
    <row r="1072" customFormat="false" ht="12.5" hidden="false" customHeight="false" outlineLevel="0" collapsed="false">
      <c r="I1072" s="8"/>
      <c r="J1072" s="9"/>
    </row>
    <row r="1073" customFormat="false" ht="12.5" hidden="false" customHeight="false" outlineLevel="0" collapsed="false">
      <c r="I1073" s="8"/>
      <c r="J1073" s="9"/>
    </row>
    <row r="1074" customFormat="false" ht="12.5" hidden="false" customHeight="false" outlineLevel="0" collapsed="false">
      <c r="I1074" s="8"/>
      <c r="J1074" s="9"/>
    </row>
    <row r="1075" customFormat="false" ht="12.5" hidden="false" customHeight="false" outlineLevel="0" collapsed="false">
      <c r="I1075" s="8"/>
      <c r="J1075" s="9"/>
    </row>
    <row r="1076" customFormat="false" ht="12.5" hidden="false" customHeight="false" outlineLevel="0" collapsed="false">
      <c r="I1076" s="8"/>
      <c r="J1076" s="9"/>
    </row>
    <row r="1077" customFormat="false" ht="12.5" hidden="false" customHeight="false" outlineLevel="0" collapsed="false">
      <c r="I1077" s="8"/>
      <c r="J1077" s="9"/>
    </row>
    <row r="1078" customFormat="false" ht="12.5" hidden="false" customHeight="false" outlineLevel="0" collapsed="false">
      <c r="I1078" s="8"/>
      <c r="J1078" s="9"/>
    </row>
    <row r="1079" customFormat="false" ht="12.5" hidden="false" customHeight="false" outlineLevel="0" collapsed="false">
      <c r="I1079" s="8"/>
      <c r="J1079" s="9"/>
    </row>
    <row r="1080" customFormat="false" ht="12.5" hidden="false" customHeight="false" outlineLevel="0" collapsed="false">
      <c r="I1080" s="8"/>
      <c r="J1080" s="9"/>
    </row>
    <row r="1081" customFormat="false" ht="12.5" hidden="false" customHeight="false" outlineLevel="0" collapsed="false">
      <c r="I1081" s="8"/>
      <c r="J1081" s="9"/>
    </row>
    <row r="1082" customFormat="false" ht="12.5" hidden="false" customHeight="false" outlineLevel="0" collapsed="false">
      <c r="I1082" s="8"/>
      <c r="J1082" s="9"/>
    </row>
    <row r="1083" customFormat="false" ht="12.5" hidden="false" customHeight="false" outlineLevel="0" collapsed="false">
      <c r="I1083" s="8"/>
      <c r="J1083" s="9"/>
    </row>
    <row r="1084" customFormat="false" ht="12.5" hidden="false" customHeight="false" outlineLevel="0" collapsed="false">
      <c r="I1084" s="8"/>
      <c r="J1084" s="9"/>
    </row>
    <row r="1085" customFormat="false" ht="12.5" hidden="false" customHeight="false" outlineLevel="0" collapsed="false">
      <c r="I1085" s="8"/>
      <c r="J1085" s="9"/>
    </row>
    <row r="1086" customFormat="false" ht="12.5" hidden="false" customHeight="false" outlineLevel="0" collapsed="false">
      <c r="I1086" s="8"/>
      <c r="J1086" s="9"/>
    </row>
    <row r="1087" customFormat="false" ht="12.5" hidden="false" customHeight="false" outlineLevel="0" collapsed="false">
      <c r="I1087" s="8"/>
      <c r="J1087" s="9"/>
    </row>
    <row r="1088" customFormat="false" ht="12.5" hidden="false" customHeight="false" outlineLevel="0" collapsed="false">
      <c r="I1088" s="8"/>
      <c r="J1088" s="9"/>
    </row>
    <row r="1089" customFormat="false" ht="12.5" hidden="false" customHeight="false" outlineLevel="0" collapsed="false">
      <c r="I1089" s="8"/>
      <c r="J1089" s="9"/>
    </row>
    <row r="1090" customFormat="false" ht="12.5" hidden="false" customHeight="false" outlineLevel="0" collapsed="false">
      <c r="I1090" s="8"/>
      <c r="J1090" s="9"/>
    </row>
    <row r="1091" customFormat="false" ht="12.5" hidden="false" customHeight="false" outlineLevel="0" collapsed="false">
      <c r="I1091" s="8"/>
      <c r="J1091" s="9"/>
    </row>
    <row r="1092" customFormat="false" ht="12.5" hidden="false" customHeight="false" outlineLevel="0" collapsed="false">
      <c r="I1092" s="8"/>
      <c r="J1092" s="9"/>
    </row>
    <row r="1093" customFormat="false" ht="12.5" hidden="false" customHeight="false" outlineLevel="0" collapsed="false">
      <c r="I1093" s="8"/>
      <c r="J1093" s="9"/>
    </row>
    <row r="1094" customFormat="false" ht="12.5" hidden="false" customHeight="false" outlineLevel="0" collapsed="false">
      <c r="I1094" s="8"/>
      <c r="J1094" s="9"/>
    </row>
    <row r="1095" customFormat="false" ht="12.5" hidden="false" customHeight="false" outlineLevel="0" collapsed="false">
      <c r="I1095" s="8"/>
      <c r="J1095" s="9"/>
    </row>
    <row r="1096" customFormat="false" ht="12.5" hidden="false" customHeight="false" outlineLevel="0" collapsed="false">
      <c r="I1096" s="8"/>
      <c r="J1096" s="9"/>
    </row>
    <row r="1097" customFormat="false" ht="12.5" hidden="false" customHeight="false" outlineLevel="0" collapsed="false">
      <c r="I1097" s="8"/>
      <c r="J1097" s="9"/>
    </row>
    <row r="1098" customFormat="false" ht="12.5" hidden="false" customHeight="false" outlineLevel="0" collapsed="false">
      <c r="I1098" s="8"/>
      <c r="J1098" s="9"/>
    </row>
    <row r="1099" customFormat="false" ht="12.5" hidden="false" customHeight="false" outlineLevel="0" collapsed="false">
      <c r="I1099" s="8"/>
      <c r="J1099" s="9"/>
    </row>
    <row r="1100" customFormat="false" ht="12.5" hidden="false" customHeight="false" outlineLevel="0" collapsed="false">
      <c r="I1100" s="8"/>
      <c r="J1100" s="9"/>
    </row>
    <row r="1101" customFormat="false" ht="12.5" hidden="false" customHeight="false" outlineLevel="0" collapsed="false">
      <c r="I1101" s="8"/>
      <c r="J1101" s="9"/>
    </row>
    <row r="1102" customFormat="false" ht="12.5" hidden="false" customHeight="false" outlineLevel="0" collapsed="false">
      <c r="I1102" s="8"/>
      <c r="J1102" s="9"/>
    </row>
    <row r="1103" customFormat="false" ht="12.5" hidden="false" customHeight="false" outlineLevel="0" collapsed="false">
      <c r="I1103" s="8"/>
      <c r="J1103" s="9"/>
    </row>
    <row r="1104" customFormat="false" ht="12.5" hidden="false" customHeight="false" outlineLevel="0" collapsed="false">
      <c r="I1104" s="8"/>
      <c r="J1104" s="9"/>
    </row>
    <row r="1105" customFormat="false" ht="12.5" hidden="false" customHeight="false" outlineLevel="0" collapsed="false">
      <c r="I1105" s="8"/>
      <c r="J1105" s="9"/>
    </row>
    <row r="1106" customFormat="false" ht="12.5" hidden="false" customHeight="false" outlineLevel="0" collapsed="false">
      <c r="I1106" s="8"/>
      <c r="J1106" s="9"/>
    </row>
    <row r="1107" customFormat="false" ht="12.5" hidden="false" customHeight="false" outlineLevel="0" collapsed="false">
      <c r="I1107" s="8"/>
      <c r="J1107" s="9"/>
    </row>
    <row r="1108" customFormat="false" ht="12.5" hidden="false" customHeight="false" outlineLevel="0" collapsed="false">
      <c r="I1108" s="8"/>
      <c r="J1108" s="9"/>
    </row>
    <row r="1109" customFormat="false" ht="12.5" hidden="false" customHeight="false" outlineLevel="0" collapsed="false">
      <c r="I1109" s="8"/>
      <c r="J1109" s="9"/>
    </row>
    <row r="1110" customFormat="false" ht="12.5" hidden="false" customHeight="false" outlineLevel="0" collapsed="false">
      <c r="I1110" s="8"/>
      <c r="J1110" s="9"/>
    </row>
    <row r="1111" customFormat="false" ht="12.5" hidden="false" customHeight="false" outlineLevel="0" collapsed="false">
      <c r="I1111" s="8"/>
      <c r="J1111" s="9"/>
    </row>
    <row r="1112" customFormat="false" ht="12.5" hidden="false" customHeight="false" outlineLevel="0" collapsed="false">
      <c r="I1112" s="8"/>
      <c r="J1112" s="9"/>
    </row>
    <row r="1113" customFormat="false" ht="12.5" hidden="false" customHeight="false" outlineLevel="0" collapsed="false">
      <c r="I1113" s="8"/>
      <c r="J1113" s="9"/>
    </row>
    <row r="1114" customFormat="false" ht="12.5" hidden="false" customHeight="false" outlineLevel="0" collapsed="false">
      <c r="I1114" s="8"/>
      <c r="J1114" s="9"/>
    </row>
    <row r="1115" customFormat="false" ht="12.5" hidden="false" customHeight="false" outlineLevel="0" collapsed="false">
      <c r="I1115" s="8"/>
      <c r="J1115" s="9"/>
    </row>
    <row r="1116" customFormat="false" ht="12.5" hidden="false" customHeight="false" outlineLevel="0" collapsed="false">
      <c r="I1116" s="8"/>
      <c r="J1116" s="9"/>
    </row>
    <row r="1117" customFormat="false" ht="12.5" hidden="false" customHeight="false" outlineLevel="0" collapsed="false">
      <c r="I1117" s="8"/>
      <c r="J1117" s="9"/>
    </row>
    <row r="1118" customFormat="false" ht="12.5" hidden="false" customHeight="false" outlineLevel="0" collapsed="false">
      <c r="I1118" s="8"/>
      <c r="J1118" s="9"/>
    </row>
    <row r="1119" customFormat="false" ht="12.5" hidden="false" customHeight="false" outlineLevel="0" collapsed="false">
      <c r="I1119" s="8"/>
      <c r="J1119" s="9"/>
    </row>
    <row r="1120" customFormat="false" ht="12.5" hidden="false" customHeight="false" outlineLevel="0" collapsed="false">
      <c r="I1120" s="8"/>
      <c r="J1120" s="9"/>
    </row>
    <row r="1121" customFormat="false" ht="12.5" hidden="false" customHeight="false" outlineLevel="0" collapsed="false">
      <c r="I1121" s="8"/>
      <c r="J1121" s="9"/>
    </row>
    <row r="1122" customFormat="false" ht="12.5" hidden="false" customHeight="false" outlineLevel="0" collapsed="false">
      <c r="I1122" s="8"/>
      <c r="J1122" s="9"/>
    </row>
    <row r="1123" customFormat="false" ht="12.5" hidden="false" customHeight="false" outlineLevel="0" collapsed="false">
      <c r="I1123" s="8"/>
      <c r="J1123" s="9"/>
    </row>
    <row r="1124" customFormat="false" ht="12.5" hidden="false" customHeight="false" outlineLevel="0" collapsed="false">
      <c r="I1124" s="8"/>
      <c r="J1124" s="9"/>
    </row>
    <row r="1125" customFormat="false" ht="12.5" hidden="false" customHeight="false" outlineLevel="0" collapsed="false">
      <c r="I1125" s="8"/>
      <c r="J1125" s="9"/>
    </row>
    <row r="1126" customFormat="false" ht="12.5" hidden="false" customHeight="false" outlineLevel="0" collapsed="false">
      <c r="I1126" s="8"/>
      <c r="J1126" s="9"/>
    </row>
    <row r="1127" customFormat="false" ht="12.5" hidden="false" customHeight="false" outlineLevel="0" collapsed="false">
      <c r="I1127" s="8"/>
      <c r="J1127" s="9"/>
    </row>
    <row r="1128" customFormat="false" ht="12.5" hidden="false" customHeight="false" outlineLevel="0" collapsed="false">
      <c r="I1128" s="8"/>
      <c r="J1128" s="9"/>
    </row>
    <row r="1129" customFormat="false" ht="12.5" hidden="false" customHeight="false" outlineLevel="0" collapsed="false">
      <c r="I1129" s="8"/>
      <c r="J1129" s="9"/>
    </row>
    <row r="1130" customFormat="false" ht="12.5" hidden="false" customHeight="false" outlineLevel="0" collapsed="false">
      <c r="I1130" s="8"/>
      <c r="J1130" s="9"/>
    </row>
    <row r="1131" customFormat="false" ht="12.5" hidden="false" customHeight="false" outlineLevel="0" collapsed="false">
      <c r="I1131" s="8"/>
      <c r="J1131" s="9"/>
    </row>
    <row r="1132" customFormat="false" ht="12.5" hidden="false" customHeight="false" outlineLevel="0" collapsed="false">
      <c r="I1132" s="8"/>
      <c r="J1132" s="9"/>
    </row>
    <row r="1133" customFormat="false" ht="12.5" hidden="false" customHeight="false" outlineLevel="0" collapsed="false">
      <c r="I1133" s="8"/>
      <c r="J1133" s="9"/>
    </row>
    <row r="1134" customFormat="false" ht="12.5" hidden="false" customHeight="false" outlineLevel="0" collapsed="false">
      <c r="I1134" s="8"/>
      <c r="J1134" s="9"/>
    </row>
    <row r="1135" customFormat="false" ht="12.5" hidden="false" customHeight="false" outlineLevel="0" collapsed="false">
      <c r="I1135" s="8"/>
      <c r="J1135" s="9"/>
    </row>
    <row r="1136" customFormat="false" ht="12.5" hidden="false" customHeight="false" outlineLevel="0" collapsed="false">
      <c r="I1136" s="8"/>
      <c r="J1136" s="9"/>
    </row>
    <row r="1137" customFormat="false" ht="12.5" hidden="false" customHeight="false" outlineLevel="0" collapsed="false">
      <c r="I1137" s="8"/>
      <c r="J1137" s="9"/>
    </row>
    <row r="1138" customFormat="false" ht="12.5" hidden="false" customHeight="false" outlineLevel="0" collapsed="false">
      <c r="I1138" s="8"/>
      <c r="J1138" s="9"/>
    </row>
    <row r="1139" customFormat="false" ht="12.5" hidden="false" customHeight="false" outlineLevel="0" collapsed="false">
      <c r="I1139" s="8"/>
      <c r="J1139" s="9"/>
    </row>
    <row r="1140" customFormat="false" ht="12.5" hidden="false" customHeight="false" outlineLevel="0" collapsed="false">
      <c r="I1140" s="8"/>
      <c r="J1140" s="9"/>
    </row>
    <row r="1141" customFormat="false" ht="12.5" hidden="false" customHeight="false" outlineLevel="0" collapsed="false">
      <c r="I1141" s="8"/>
      <c r="J1141" s="9"/>
    </row>
    <row r="1142" customFormat="false" ht="12.5" hidden="false" customHeight="false" outlineLevel="0" collapsed="false">
      <c r="I1142" s="8"/>
      <c r="J1142" s="9"/>
    </row>
    <row r="1143" customFormat="false" ht="12.5" hidden="false" customHeight="false" outlineLevel="0" collapsed="false">
      <c r="I1143" s="8"/>
      <c r="J1143" s="9"/>
    </row>
    <row r="1144" customFormat="false" ht="12.5" hidden="false" customHeight="false" outlineLevel="0" collapsed="false">
      <c r="I1144" s="8"/>
      <c r="J1144" s="9"/>
    </row>
    <row r="1145" customFormat="false" ht="12.5" hidden="false" customHeight="false" outlineLevel="0" collapsed="false">
      <c r="I1145" s="8"/>
      <c r="J1145" s="9"/>
    </row>
    <row r="1146" customFormat="false" ht="12.5" hidden="false" customHeight="false" outlineLevel="0" collapsed="false">
      <c r="I1146" s="8"/>
      <c r="J1146" s="9"/>
    </row>
    <row r="1147" customFormat="false" ht="12.5" hidden="false" customHeight="false" outlineLevel="0" collapsed="false">
      <c r="I1147" s="8"/>
      <c r="J1147" s="9"/>
    </row>
    <row r="1148" customFormat="false" ht="12.5" hidden="false" customHeight="false" outlineLevel="0" collapsed="false">
      <c r="I1148" s="8"/>
      <c r="J1148" s="9"/>
    </row>
    <row r="1149" customFormat="false" ht="12.5" hidden="false" customHeight="false" outlineLevel="0" collapsed="false">
      <c r="I1149" s="8"/>
      <c r="J1149" s="9"/>
    </row>
    <row r="1150" customFormat="false" ht="12.5" hidden="false" customHeight="false" outlineLevel="0" collapsed="false">
      <c r="I1150" s="8"/>
      <c r="J1150" s="9"/>
    </row>
    <row r="1151" customFormat="false" ht="12.5" hidden="false" customHeight="false" outlineLevel="0" collapsed="false">
      <c r="I1151" s="8"/>
      <c r="J1151" s="9"/>
    </row>
    <row r="1152" customFormat="false" ht="12.5" hidden="false" customHeight="false" outlineLevel="0" collapsed="false">
      <c r="I1152" s="8"/>
      <c r="J1152" s="9"/>
    </row>
    <row r="1153" customFormat="false" ht="12.5" hidden="false" customHeight="false" outlineLevel="0" collapsed="false">
      <c r="I1153" s="8"/>
      <c r="J1153" s="9"/>
    </row>
    <row r="1154" customFormat="false" ht="12.5" hidden="false" customHeight="false" outlineLevel="0" collapsed="false">
      <c r="I1154" s="8"/>
      <c r="J1154" s="9"/>
    </row>
    <row r="1155" customFormat="false" ht="12.5" hidden="false" customHeight="false" outlineLevel="0" collapsed="false">
      <c r="I1155" s="8"/>
      <c r="J1155" s="9"/>
    </row>
    <row r="1156" customFormat="false" ht="12.5" hidden="false" customHeight="false" outlineLevel="0" collapsed="false">
      <c r="I1156" s="8"/>
      <c r="J1156" s="9"/>
    </row>
    <row r="1157" customFormat="false" ht="12.5" hidden="false" customHeight="false" outlineLevel="0" collapsed="false">
      <c r="I1157" s="8"/>
      <c r="J1157" s="9"/>
    </row>
    <row r="1158" customFormat="false" ht="12.5" hidden="false" customHeight="false" outlineLevel="0" collapsed="false">
      <c r="I1158" s="8"/>
      <c r="J1158" s="9"/>
    </row>
    <row r="1159" customFormat="false" ht="12.5" hidden="false" customHeight="false" outlineLevel="0" collapsed="false">
      <c r="I1159" s="8"/>
      <c r="J1159" s="9"/>
    </row>
    <row r="1160" customFormat="false" ht="12.5" hidden="false" customHeight="false" outlineLevel="0" collapsed="false">
      <c r="I1160" s="8"/>
      <c r="J1160" s="9"/>
    </row>
    <row r="1161" customFormat="false" ht="12.5" hidden="false" customHeight="false" outlineLevel="0" collapsed="false">
      <c r="I1161" s="8"/>
      <c r="J1161" s="9"/>
    </row>
    <row r="1162" customFormat="false" ht="12.5" hidden="false" customHeight="false" outlineLevel="0" collapsed="false">
      <c r="I1162" s="8"/>
      <c r="J1162" s="9"/>
    </row>
    <row r="1163" customFormat="false" ht="12.5" hidden="false" customHeight="false" outlineLevel="0" collapsed="false">
      <c r="I1163" s="8"/>
      <c r="J1163" s="9"/>
    </row>
    <row r="1164" customFormat="false" ht="12.5" hidden="false" customHeight="false" outlineLevel="0" collapsed="false">
      <c r="I1164" s="8"/>
      <c r="J1164" s="9"/>
    </row>
    <row r="1165" customFormat="false" ht="12.5" hidden="false" customHeight="false" outlineLevel="0" collapsed="false">
      <c r="I1165" s="8"/>
      <c r="J1165" s="9"/>
    </row>
    <row r="1166" customFormat="false" ht="12.5" hidden="false" customHeight="false" outlineLevel="0" collapsed="false">
      <c r="I1166" s="8"/>
      <c r="J1166" s="9"/>
    </row>
    <row r="1167" customFormat="false" ht="12.5" hidden="false" customHeight="false" outlineLevel="0" collapsed="false">
      <c r="I1167" s="8"/>
      <c r="J1167" s="9"/>
    </row>
    <row r="1168" customFormat="false" ht="12.5" hidden="false" customHeight="false" outlineLevel="0" collapsed="false">
      <c r="I1168" s="8"/>
      <c r="J1168" s="9"/>
    </row>
    <row r="1169" customFormat="false" ht="12.5" hidden="false" customHeight="false" outlineLevel="0" collapsed="false">
      <c r="I1169" s="8"/>
      <c r="J1169" s="9"/>
    </row>
    <row r="1170" customFormat="false" ht="12.5" hidden="false" customHeight="false" outlineLevel="0" collapsed="false">
      <c r="I1170" s="8"/>
      <c r="J1170" s="9"/>
    </row>
    <row r="1171" customFormat="false" ht="12.5" hidden="false" customHeight="false" outlineLevel="0" collapsed="false">
      <c r="I1171" s="8"/>
      <c r="J1171" s="9"/>
    </row>
    <row r="1172" customFormat="false" ht="12.5" hidden="false" customHeight="false" outlineLevel="0" collapsed="false">
      <c r="I1172" s="8"/>
      <c r="J1172" s="9"/>
    </row>
    <row r="1173" customFormat="false" ht="12.5" hidden="false" customHeight="false" outlineLevel="0" collapsed="false">
      <c r="I1173" s="8"/>
      <c r="J1173" s="9"/>
    </row>
    <row r="1174" customFormat="false" ht="12.5" hidden="false" customHeight="false" outlineLevel="0" collapsed="false">
      <c r="I1174" s="8"/>
      <c r="J1174" s="9"/>
    </row>
    <row r="1175" customFormat="false" ht="12.5" hidden="false" customHeight="false" outlineLevel="0" collapsed="false">
      <c r="I1175" s="8"/>
      <c r="J1175" s="9"/>
    </row>
    <row r="1176" customFormat="false" ht="12.5" hidden="false" customHeight="false" outlineLevel="0" collapsed="false">
      <c r="I1176" s="8"/>
      <c r="J1176" s="9"/>
    </row>
    <row r="1177" customFormat="false" ht="12.5" hidden="false" customHeight="false" outlineLevel="0" collapsed="false">
      <c r="I1177" s="8"/>
      <c r="J1177" s="9"/>
    </row>
    <row r="1178" customFormat="false" ht="12.5" hidden="false" customHeight="false" outlineLevel="0" collapsed="false">
      <c r="I1178" s="8"/>
      <c r="J1178" s="9"/>
    </row>
    <row r="1179" customFormat="false" ht="12.5" hidden="false" customHeight="false" outlineLevel="0" collapsed="false">
      <c r="I1179" s="8"/>
      <c r="J1179" s="9"/>
    </row>
    <row r="1180" customFormat="false" ht="12.5" hidden="false" customHeight="false" outlineLevel="0" collapsed="false">
      <c r="I1180" s="8"/>
      <c r="J1180" s="9"/>
    </row>
    <row r="1181" customFormat="false" ht="12.5" hidden="false" customHeight="false" outlineLevel="0" collapsed="false">
      <c r="I1181" s="8"/>
      <c r="J1181" s="9"/>
    </row>
    <row r="1182" customFormat="false" ht="12.5" hidden="false" customHeight="false" outlineLevel="0" collapsed="false">
      <c r="I1182" s="8"/>
      <c r="J1182" s="9"/>
    </row>
    <row r="1183" customFormat="false" ht="12.5" hidden="false" customHeight="false" outlineLevel="0" collapsed="false">
      <c r="I1183" s="8"/>
      <c r="J1183" s="9"/>
    </row>
    <row r="1184" customFormat="false" ht="12.5" hidden="false" customHeight="false" outlineLevel="0" collapsed="false">
      <c r="I1184" s="8"/>
      <c r="J1184" s="9"/>
    </row>
    <row r="1185" customFormat="false" ht="12.5" hidden="false" customHeight="false" outlineLevel="0" collapsed="false">
      <c r="I1185" s="8"/>
      <c r="J1185" s="9"/>
    </row>
    <row r="1186" customFormat="false" ht="12.5" hidden="false" customHeight="false" outlineLevel="0" collapsed="false">
      <c r="I1186" s="8"/>
      <c r="J1186" s="9"/>
    </row>
    <row r="1187" customFormat="false" ht="12.5" hidden="false" customHeight="false" outlineLevel="0" collapsed="false">
      <c r="I1187" s="8"/>
      <c r="J1187" s="9"/>
    </row>
    <row r="1188" customFormat="false" ht="12.5" hidden="false" customHeight="false" outlineLevel="0" collapsed="false">
      <c r="I1188" s="8"/>
      <c r="J1188" s="9"/>
    </row>
    <row r="1189" customFormat="false" ht="12.5" hidden="false" customHeight="false" outlineLevel="0" collapsed="false">
      <c r="I1189" s="8"/>
      <c r="J1189" s="9"/>
    </row>
    <row r="1190" customFormat="false" ht="12.5" hidden="false" customHeight="false" outlineLevel="0" collapsed="false">
      <c r="I1190" s="8"/>
      <c r="J1190" s="9"/>
    </row>
    <row r="1191" customFormat="false" ht="12.5" hidden="false" customHeight="false" outlineLevel="0" collapsed="false">
      <c r="I1191" s="8"/>
      <c r="J1191" s="9"/>
    </row>
    <row r="1192" customFormat="false" ht="12.5" hidden="false" customHeight="false" outlineLevel="0" collapsed="false">
      <c r="I1192" s="8"/>
      <c r="J1192" s="9"/>
    </row>
    <row r="1193" customFormat="false" ht="12.5" hidden="false" customHeight="false" outlineLevel="0" collapsed="false">
      <c r="I1193" s="8"/>
      <c r="J1193" s="9"/>
    </row>
    <row r="1194" customFormat="false" ht="12.5" hidden="false" customHeight="false" outlineLevel="0" collapsed="false">
      <c r="I1194" s="8"/>
      <c r="J1194" s="9"/>
    </row>
    <row r="1195" customFormat="false" ht="12.5" hidden="false" customHeight="false" outlineLevel="0" collapsed="false">
      <c r="I1195" s="8"/>
      <c r="J1195" s="9"/>
    </row>
    <row r="1196" customFormat="false" ht="12.5" hidden="false" customHeight="false" outlineLevel="0" collapsed="false">
      <c r="I1196" s="8"/>
      <c r="J1196" s="9"/>
    </row>
    <row r="1197" customFormat="false" ht="12.5" hidden="false" customHeight="false" outlineLevel="0" collapsed="false">
      <c r="I1197" s="8"/>
      <c r="J1197" s="9"/>
    </row>
    <row r="1198" customFormat="false" ht="12.5" hidden="false" customHeight="false" outlineLevel="0" collapsed="false">
      <c r="I1198" s="8"/>
      <c r="J1198" s="9"/>
    </row>
    <row r="1199" customFormat="false" ht="12.5" hidden="false" customHeight="false" outlineLevel="0" collapsed="false">
      <c r="I1199" s="8"/>
      <c r="J1199" s="9"/>
    </row>
    <row r="1200" customFormat="false" ht="12.5" hidden="false" customHeight="false" outlineLevel="0" collapsed="false">
      <c r="I1200" s="8"/>
      <c r="J1200" s="9"/>
    </row>
    <row r="1201" customFormat="false" ht="12.5" hidden="false" customHeight="false" outlineLevel="0" collapsed="false">
      <c r="I1201" s="8"/>
      <c r="J1201" s="9"/>
    </row>
    <row r="1202" customFormat="false" ht="12.5" hidden="false" customHeight="false" outlineLevel="0" collapsed="false">
      <c r="I1202" s="8"/>
      <c r="J1202" s="9"/>
    </row>
    <row r="1203" customFormat="false" ht="12.5" hidden="false" customHeight="false" outlineLevel="0" collapsed="false">
      <c r="I1203" s="8"/>
      <c r="J1203" s="9"/>
    </row>
    <row r="1204" customFormat="false" ht="12.5" hidden="false" customHeight="false" outlineLevel="0" collapsed="false">
      <c r="I1204" s="8"/>
      <c r="J1204" s="9"/>
    </row>
    <row r="1205" customFormat="false" ht="12.5" hidden="false" customHeight="false" outlineLevel="0" collapsed="false">
      <c r="I1205" s="8"/>
      <c r="J1205" s="9"/>
    </row>
    <row r="1206" customFormat="false" ht="12.5" hidden="false" customHeight="false" outlineLevel="0" collapsed="false">
      <c r="I1206" s="8"/>
      <c r="J1206" s="9"/>
    </row>
    <row r="1207" customFormat="false" ht="12.5" hidden="false" customHeight="false" outlineLevel="0" collapsed="false">
      <c r="I1207" s="8"/>
      <c r="J1207" s="9"/>
    </row>
    <row r="1208" customFormat="false" ht="12.5" hidden="false" customHeight="false" outlineLevel="0" collapsed="false">
      <c r="I1208" s="8"/>
      <c r="J1208" s="9"/>
    </row>
    <row r="1209" customFormat="false" ht="12.5" hidden="false" customHeight="false" outlineLevel="0" collapsed="false">
      <c r="I1209" s="8"/>
      <c r="J1209" s="9"/>
    </row>
    <row r="1210" customFormat="false" ht="12.5" hidden="false" customHeight="false" outlineLevel="0" collapsed="false">
      <c r="I1210" s="8"/>
      <c r="J1210" s="9"/>
    </row>
    <row r="1211" customFormat="false" ht="12.5" hidden="false" customHeight="false" outlineLevel="0" collapsed="false">
      <c r="I1211" s="8"/>
      <c r="J1211" s="9"/>
    </row>
    <row r="1212" customFormat="false" ht="12.5" hidden="false" customHeight="false" outlineLevel="0" collapsed="false">
      <c r="I1212" s="8"/>
      <c r="J1212" s="9"/>
    </row>
    <row r="1213" customFormat="false" ht="12.5" hidden="false" customHeight="false" outlineLevel="0" collapsed="false">
      <c r="I1213" s="8"/>
      <c r="J1213" s="9"/>
    </row>
    <row r="1214" customFormat="false" ht="12.5" hidden="false" customHeight="false" outlineLevel="0" collapsed="false">
      <c r="I1214" s="8"/>
      <c r="J1214" s="9"/>
    </row>
    <row r="1215" customFormat="false" ht="12.5" hidden="false" customHeight="false" outlineLevel="0" collapsed="false">
      <c r="I1215" s="8"/>
      <c r="J1215" s="9"/>
    </row>
    <row r="1216" customFormat="false" ht="12.5" hidden="false" customHeight="false" outlineLevel="0" collapsed="false">
      <c r="I1216" s="8"/>
      <c r="J1216" s="9"/>
    </row>
    <row r="1217" customFormat="false" ht="12.5" hidden="false" customHeight="false" outlineLevel="0" collapsed="false">
      <c r="I1217" s="8"/>
      <c r="J1217" s="9"/>
    </row>
    <row r="1218" customFormat="false" ht="12.5" hidden="false" customHeight="false" outlineLevel="0" collapsed="false">
      <c r="I1218" s="8"/>
      <c r="J1218" s="9"/>
    </row>
    <row r="1219" customFormat="false" ht="12.5" hidden="false" customHeight="false" outlineLevel="0" collapsed="false">
      <c r="I1219" s="8"/>
      <c r="J1219" s="9"/>
    </row>
    <row r="1220" customFormat="false" ht="12.5" hidden="false" customHeight="false" outlineLevel="0" collapsed="false">
      <c r="I1220" s="8"/>
      <c r="J1220" s="9"/>
    </row>
    <row r="1221" customFormat="false" ht="12.5" hidden="false" customHeight="false" outlineLevel="0" collapsed="false">
      <c r="I1221" s="8"/>
      <c r="J1221" s="9"/>
    </row>
    <row r="1222" customFormat="false" ht="12.5" hidden="false" customHeight="false" outlineLevel="0" collapsed="false">
      <c r="I1222" s="8"/>
      <c r="J1222" s="9"/>
    </row>
    <row r="1223" customFormat="false" ht="12.5" hidden="false" customHeight="false" outlineLevel="0" collapsed="false">
      <c r="I1223" s="8"/>
      <c r="J1223" s="9"/>
    </row>
    <row r="1224" customFormat="false" ht="12.5" hidden="false" customHeight="false" outlineLevel="0" collapsed="false">
      <c r="I1224" s="8"/>
      <c r="J1224" s="9"/>
    </row>
    <row r="1225" customFormat="false" ht="12.5" hidden="false" customHeight="false" outlineLevel="0" collapsed="false">
      <c r="I1225" s="8"/>
      <c r="J1225" s="9"/>
    </row>
    <row r="1226" customFormat="false" ht="12.5" hidden="false" customHeight="false" outlineLevel="0" collapsed="false">
      <c r="I1226" s="8"/>
      <c r="J1226" s="9"/>
    </row>
    <row r="1227" customFormat="false" ht="12.5" hidden="false" customHeight="false" outlineLevel="0" collapsed="false">
      <c r="I1227" s="8"/>
      <c r="J1227" s="9"/>
    </row>
    <row r="1228" customFormat="false" ht="12.5" hidden="false" customHeight="false" outlineLevel="0" collapsed="false">
      <c r="I1228" s="8"/>
      <c r="J1228" s="9"/>
    </row>
    <row r="1229" customFormat="false" ht="12.5" hidden="false" customHeight="false" outlineLevel="0" collapsed="false">
      <c r="I1229" s="8"/>
      <c r="J1229" s="9"/>
    </row>
    <row r="1230" customFormat="false" ht="12.5" hidden="false" customHeight="false" outlineLevel="0" collapsed="false">
      <c r="I1230" s="8"/>
      <c r="J1230" s="9"/>
    </row>
    <row r="1231" customFormat="false" ht="12.5" hidden="false" customHeight="false" outlineLevel="0" collapsed="false">
      <c r="I1231" s="8"/>
      <c r="J1231" s="9"/>
    </row>
    <row r="1232" customFormat="false" ht="12.5" hidden="false" customHeight="false" outlineLevel="0" collapsed="false">
      <c r="I1232" s="8"/>
      <c r="J1232" s="9"/>
    </row>
    <row r="1233" customFormat="false" ht="12.5" hidden="false" customHeight="false" outlineLevel="0" collapsed="false">
      <c r="I1233" s="8"/>
      <c r="J1233" s="9"/>
    </row>
    <row r="1234" customFormat="false" ht="12.5" hidden="false" customHeight="false" outlineLevel="0" collapsed="false">
      <c r="I1234" s="8"/>
      <c r="J1234" s="9"/>
    </row>
    <row r="1235" customFormat="false" ht="12.5" hidden="false" customHeight="false" outlineLevel="0" collapsed="false">
      <c r="I1235" s="8"/>
      <c r="J1235" s="9"/>
    </row>
    <row r="1236" customFormat="false" ht="12.5" hidden="false" customHeight="false" outlineLevel="0" collapsed="false">
      <c r="I1236" s="8"/>
      <c r="J1236" s="9"/>
    </row>
    <row r="1237" customFormat="false" ht="12.5" hidden="false" customHeight="false" outlineLevel="0" collapsed="false">
      <c r="I1237" s="8"/>
      <c r="J1237" s="9"/>
    </row>
    <row r="1238" customFormat="false" ht="12.5" hidden="false" customHeight="false" outlineLevel="0" collapsed="false">
      <c r="I1238" s="8"/>
      <c r="J1238" s="9"/>
    </row>
    <row r="1239" customFormat="false" ht="12.5" hidden="false" customHeight="false" outlineLevel="0" collapsed="false">
      <c r="I1239" s="8"/>
      <c r="J1239" s="9"/>
    </row>
    <row r="1240" customFormat="false" ht="12.5" hidden="false" customHeight="false" outlineLevel="0" collapsed="false">
      <c r="I1240" s="8"/>
      <c r="J1240" s="9"/>
    </row>
    <row r="1241" customFormat="false" ht="12.5" hidden="false" customHeight="false" outlineLevel="0" collapsed="false">
      <c r="I1241" s="8"/>
      <c r="J1241" s="9"/>
    </row>
    <row r="1242" customFormat="false" ht="12.5" hidden="false" customHeight="false" outlineLevel="0" collapsed="false">
      <c r="I1242" s="8"/>
      <c r="J1242" s="9"/>
    </row>
    <row r="1243" customFormat="false" ht="12.5" hidden="false" customHeight="false" outlineLevel="0" collapsed="false">
      <c r="I1243" s="8"/>
      <c r="J1243" s="9"/>
    </row>
    <row r="1244" customFormat="false" ht="12.5" hidden="false" customHeight="false" outlineLevel="0" collapsed="false">
      <c r="I1244" s="8"/>
      <c r="J1244" s="9"/>
    </row>
    <row r="1245" customFormat="false" ht="12.5" hidden="false" customHeight="false" outlineLevel="0" collapsed="false">
      <c r="I1245" s="8"/>
      <c r="J1245" s="9"/>
    </row>
    <row r="1246" customFormat="false" ht="12.5" hidden="false" customHeight="false" outlineLevel="0" collapsed="false">
      <c r="I1246" s="8"/>
      <c r="J1246" s="9"/>
    </row>
    <row r="1247" customFormat="false" ht="12.5" hidden="false" customHeight="false" outlineLevel="0" collapsed="false">
      <c r="I1247" s="8"/>
      <c r="J1247" s="9"/>
    </row>
    <row r="1248" customFormat="false" ht="12.5" hidden="false" customHeight="false" outlineLevel="0" collapsed="false">
      <c r="I1248" s="8"/>
      <c r="J1248" s="9"/>
    </row>
    <row r="1249" customFormat="false" ht="12.5" hidden="false" customHeight="false" outlineLevel="0" collapsed="false">
      <c r="I1249" s="8"/>
      <c r="J1249" s="9"/>
    </row>
    <row r="1250" customFormat="false" ht="12.5" hidden="false" customHeight="false" outlineLevel="0" collapsed="false">
      <c r="I1250" s="8"/>
      <c r="J1250" s="9"/>
    </row>
    <row r="1251" customFormat="false" ht="12.5" hidden="false" customHeight="false" outlineLevel="0" collapsed="false">
      <c r="I1251" s="8"/>
      <c r="J1251" s="9"/>
    </row>
    <row r="1252" customFormat="false" ht="12.5" hidden="false" customHeight="false" outlineLevel="0" collapsed="false">
      <c r="I1252" s="8"/>
      <c r="J1252" s="9"/>
    </row>
    <row r="1253" customFormat="false" ht="12.5" hidden="false" customHeight="false" outlineLevel="0" collapsed="false">
      <c r="I1253" s="8"/>
      <c r="J1253" s="9"/>
    </row>
    <row r="1254" customFormat="false" ht="12.5" hidden="false" customHeight="false" outlineLevel="0" collapsed="false">
      <c r="I1254" s="8"/>
      <c r="J1254" s="9"/>
    </row>
    <row r="1255" customFormat="false" ht="12.5" hidden="false" customHeight="false" outlineLevel="0" collapsed="false">
      <c r="I1255" s="8"/>
      <c r="J1255" s="9"/>
    </row>
    <row r="1256" customFormat="false" ht="12.5" hidden="false" customHeight="false" outlineLevel="0" collapsed="false">
      <c r="I1256" s="8"/>
      <c r="J1256" s="9"/>
    </row>
    <row r="1257" customFormat="false" ht="12.5" hidden="false" customHeight="false" outlineLevel="0" collapsed="false">
      <c r="I1257" s="8"/>
      <c r="J1257" s="9"/>
    </row>
    <row r="1258" customFormat="false" ht="12.5" hidden="false" customHeight="false" outlineLevel="0" collapsed="false">
      <c r="I1258" s="8"/>
      <c r="J1258" s="9"/>
    </row>
    <row r="1259" customFormat="false" ht="12.5" hidden="false" customHeight="false" outlineLevel="0" collapsed="false">
      <c r="I1259" s="8"/>
      <c r="J1259" s="9"/>
    </row>
    <row r="1260" customFormat="false" ht="12.5" hidden="false" customHeight="false" outlineLevel="0" collapsed="false">
      <c r="I1260" s="8"/>
      <c r="J1260" s="9"/>
    </row>
    <row r="1261" customFormat="false" ht="12.5" hidden="false" customHeight="false" outlineLevel="0" collapsed="false">
      <c r="I1261" s="8"/>
      <c r="J1261" s="9"/>
    </row>
    <row r="1262" customFormat="false" ht="12.5" hidden="false" customHeight="false" outlineLevel="0" collapsed="false">
      <c r="I1262" s="8"/>
      <c r="J1262" s="9"/>
    </row>
    <row r="1263" customFormat="false" ht="12.5" hidden="false" customHeight="false" outlineLevel="0" collapsed="false">
      <c r="I1263" s="8"/>
      <c r="J1263" s="9"/>
    </row>
    <row r="1264" customFormat="false" ht="12.5" hidden="false" customHeight="false" outlineLevel="0" collapsed="false">
      <c r="I1264" s="8"/>
      <c r="J1264" s="9"/>
    </row>
    <row r="1265" customFormat="false" ht="12.5" hidden="false" customHeight="false" outlineLevel="0" collapsed="false">
      <c r="I1265" s="8"/>
      <c r="J1265" s="9"/>
    </row>
    <row r="1266" customFormat="false" ht="12.5" hidden="false" customHeight="false" outlineLevel="0" collapsed="false">
      <c r="I1266" s="8"/>
      <c r="J1266" s="9"/>
    </row>
    <row r="1267" customFormat="false" ht="12.5" hidden="false" customHeight="false" outlineLevel="0" collapsed="false">
      <c r="I1267" s="8"/>
      <c r="J1267" s="9"/>
    </row>
    <row r="1268" customFormat="false" ht="12.5" hidden="false" customHeight="false" outlineLevel="0" collapsed="false">
      <c r="I1268" s="8"/>
      <c r="J1268" s="9"/>
    </row>
    <row r="1269" customFormat="false" ht="12.5" hidden="false" customHeight="false" outlineLevel="0" collapsed="false">
      <c r="I1269" s="8"/>
      <c r="J1269" s="9"/>
    </row>
    <row r="1270" customFormat="false" ht="12.5" hidden="false" customHeight="false" outlineLevel="0" collapsed="false">
      <c r="I1270" s="8"/>
      <c r="J1270" s="9"/>
    </row>
    <row r="1271" customFormat="false" ht="12.5" hidden="false" customHeight="false" outlineLevel="0" collapsed="false">
      <c r="I1271" s="8"/>
      <c r="J1271" s="9"/>
    </row>
    <row r="1272" customFormat="false" ht="12.5" hidden="false" customHeight="false" outlineLevel="0" collapsed="false">
      <c r="I1272" s="8"/>
      <c r="J1272" s="9"/>
    </row>
    <row r="1273" customFormat="false" ht="12.5" hidden="false" customHeight="false" outlineLevel="0" collapsed="false">
      <c r="I1273" s="8"/>
      <c r="J1273" s="9"/>
    </row>
    <row r="1274" customFormat="false" ht="12.5" hidden="false" customHeight="false" outlineLevel="0" collapsed="false">
      <c r="I1274" s="8"/>
      <c r="J1274" s="9"/>
    </row>
  </sheetData>
  <hyperlinks>
    <hyperlink ref="N5" r:id="rId1" display="http://www.mouser.com/search/ProductDetail.aspx?R=271-10-RCvirtualkey21980000virtualkey271-10-RC"/>
    <hyperlink ref="N6" r:id="rId2" display="http://www.mouser.com/search/ProductDetail.aspx?R=271-100-RCvirtualkey21980000virtualkey271-100-RC"/>
    <hyperlink ref="N7" r:id="rId3" display="http://www.mouser.com/search/ProductDetail.aspx?R=271-330-RCvirtualkey21980000virtualkey271-330-RC"/>
    <hyperlink ref="N8" r:id="rId4" display="http://www.mouser.com/search/ProductDetail.aspx?R=271-470-RCvirtualkey21980000virtualkey271-470-RC"/>
    <hyperlink ref="N9" r:id="rId5" display="http://www.mouser.com/search/ProductDetail.aspx?R=271-620-RCvirtualkey21980000virtualkey271-620-RC"/>
    <hyperlink ref="N10" r:id="rId6" display="http://www.mouser.com/search/ProductDetail.aspx?R=271-1K-RCvirtualkey21980000virtualkey271-1K-RC"/>
    <hyperlink ref="N11" r:id="rId7" display="http://www.mouser.com/search/ProductDetail.aspx?R=271-1.5K-RCvirtualkey21980000virtualkey271-1.5K-RC"/>
    <hyperlink ref="N12" r:id="rId8" display="http://www.mouser.com/search/ProductDetail.aspx?R=271-2.7K-RCvirtualkey21980000virtualkey271-2.7K-RC"/>
    <hyperlink ref="N13" r:id="rId9" display="http://www.mouser.com/search/ProductDetail.aspx?R=271-3.0K-RCvirtualkey21980000virtualkey271-3.0K-RC"/>
    <hyperlink ref="N14" r:id="rId10" display="http://www.mouser.com/search/ProductDetail.aspx?R=271-3.3K-RCvirtualkey21980000virtualkey271-3.3K-RC"/>
    <hyperlink ref="N15" r:id="rId11" display="http://www.mouser.com/search/ProductDetail.aspx?R=271-5.6K-RCvirtualkey21980000virtualkey271-5.6K-RC"/>
    <hyperlink ref="N16" r:id="rId12" display="http://www.mouser.com/search/ProductDetail.aspx?R=271-10K-RCvirtualkey21980000virtualkey271-10K-RC"/>
    <hyperlink ref="N17" r:id="rId13" display="http://www.mouser.com/search/ProductDetail.aspx?R=271-12K-RCvirtualkey21980000virtualkey271-12K-RC"/>
    <hyperlink ref="N18" r:id="rId14" display="http://www.mouser.com/search/ProductDetail.aspx?R=271-18K-RCvirtualkey21980000virtualkey271-18K-RC"/>
    <hyperlink ref="N19" r:id="rId15" display="http://www.mouser.com/search/ProductDetail.aspx?R=271-30K-RCvirtualkey21980000virtualkey271-30K-RC"/>
    <hyperlink ref="N20" r:id="rId16" display="http://www.mouser.com/search/ProductDetail.aspx?R=271-33K-RCvirtualkey21980000virtualkey271-33K-RC"/>
    <hyperlink ref="N21" r:id="rId17" display="http://www.mouser.com/search/ProductDetail.aspx?R=271-56K-RCvirtualkey21980000virtualkey271-56K-RC"/>
    <hyperlink ref="N22" r:id="rId18" display="http://www.mouser.com/search/ProductDetail.aspx?R=271-100K-RCvirtualkey21980000virtualkey271-100K-RC"/>
    <hyperlink ref="N23" r:id="rId19" display="http://www.mouser.com/search/ProductDetail.aspx?R=271-150K-RCvirtualkey21980000virtualkey271-150K-RC"/>
    <hyperlink ref="N24" r:id="rId20" display="http://www.mouser.com/search/ProductDetail.aspx?R=271-220K-RCvirtualkey21980000virtualkey271-220K-RC"/>
    <hyperlink ref="N25" r:id="rId21" display="http://www.mouser.com/search/ProductDetail.aspx?R=271-470K-RCvirtualkey21980000virtualkey271-470K-RC"/>
    <hyperlink ref="N26" r:id="rId22" display="http://www.mouser.com/search/ProductDetail.aspx?R=271-1.0M-RCvirtualkey21980000virtualkey271-1.0M-RC"/>
    <hyperlink ref="N27" r:id="rId23" display="http://www.mouser.com/search/ProductDetail.aspx?R=CMF5522M000FKBFvirtualkey61300000virtualkey71-CMF55-F-22M"/>
    <hyperlink ref="N33" r:id="rId24" display="http://www.mouser.com/search/ProductDetail.aspx?R=140-XRL35V1.0-RCvirtualkey21980000virtualkey140-XRL35V1.0-RC"/>
    <hyperlink ref="N34" r:id="rId25" display="http://www.mouser.com/search/ProductDetail.aspx?R=140-XRL35V10-RCvirtualkey21980000virtualkey140-XRL35V10-RC"/>
    <hyperlink ref="N35" r:id="rId26" display="http://www.mouser.com/search/ProductDetail.aspx?R=140-XRL50V15-RCvirtualkey21980000virtualkey140-XRL50V15-RC"/>
    <hyperlink ref="N36" r:id="rId27" display="http://www.mouser.com/search/ProductDetail.aspx?R=140-XRL35V22-RCvirtualkey21980000virtualkey140-XRL35V22-RC"/>
    <hyperlink ref="N39" r:id="rId28" display="http://www.mouser.com/search/ProductDetail.aspx?R=RPE5C1H100J2P1Z03Bvirtualkey64800000virtualkey81-RPE5C1H100J2P1Z03"/>
    <hyperlink ref="N40" r:id="rId29" display="http://www.mouser.com/search/ProductDetail.aspx?R=RPE5C1H330J2P1Z03Bvirtualkey64800000virtualkey81-RPE5C1H330J2P1Z03"/>
    <hyperlink ref="N41" r:id="rId30" display="http://www.mouser.com/search/ProductDetail.aspx?R=RPER71H103K2P1A03Bvirtualkey64800000virtualkey81-RPER71H103K2P1A03"/>
    <hyperlink ref="N44" r:id="rId31" display="http://www.mouser.com/search/ProductDetail.aspx?R=T350G106K035ATvirtualkey64600000virtualkey80-T350G106K035AT"/>
    <hyperlink ref="N47" r:id="rId32" display="http://www.mouser.com/search/ProductDetail.aspx?R=BQ014D0222J--virtualkey58110000virtualkey581-BQ014D0222J"/>
    <hyperlink ref="N48" r:id="rId33" display="http://www.mouser.com/search/ProductDetail.aspx?R=BQ014D0103J--virtualkey58110000virtualkey581-BQ014D0103J"/>
    <hyperlink ref="N49" r:id="rId34" display="http://www.mouser.com/search/ProductDetail.aspx?R=BQ014D0153J--virtualkey58110000virtualkey581-BQ014D0153J"/>
    <hyperlink ref="N50" r:id="rId35" display="http://www.mouser.com/search/ProductDetail.aspx?R=BQ014D0224J--virtualkey58110000virtualkey581-BQ014D0224J"/>
    <hyperlink ref="N51" r:id="rId36" display="http://www.mouser.com/search/ProductDetail.aspx?R=BQ074D0474J--virtualkey58110000virtualkey581-BQ074D0474J"/>
    <hyperlink ref="N54" r:id="rId37" display="http://www.mouser.com/search/ProductDetail.aspx?R=C0805C104J5RACTUvirtualkey64600000virtualkey80-C0805C104J5R"/>
    <hyperlink ref="N66" r:id="rId38" display="http://store.americanmicrosemiconductor.com/ca3046.html?gclid=CIeBvsvs7owCFQ4egQodxj_WCA - 3.98"/>
    <hyperlink ref="N67" r:id="rId39" display="http://www.web-tronics.com/ca3046.html"/>
    <hyperlink ref="N70" r:id="rId40" display="http://www.mouser.com/search/ProductDetail.aspx?R=1N4148virtualkey61350000virtualkey78-1N4148"/>
    <hyperlink ref="N75" r:id="rId41" display="http://www.mouser.com/search/ProductDetail.aspx?R=PT10LV10-00279-PT10LV10-503A2020virtualkey53100000virtualkey531-PT10V-50K"/>
    <hyperlink ref="N82" r:id="rId42" display="http://www.mouser.com/search/ProductDetail.aspx?R=115-93-308-41-003000virtualkey57510000virtualkey575-393308"/>
    <hyperlink ref="N83" r:id="rId43" display="http://www.mouser.com/search/ProductDetail.aspx?R=115-93-314-41-003000virtualkey57510000virtualkey575-393314"/>
    <hyperlink ref="M87" r:id="rId44" display="http://www.mouser.com/catalog/631/1202.pdf"/>
    <hyperlink ref="N87" r:id="rId45" display="http://www.mouser.com/search/ProductDetail.aspx?R=640456-2virtualkey57100000virtualkey571-6404562"/>
    <hyperlink ref="M88" r:id="rId46" display="http://www.mouser.com/catalog/631/1201.pdf"/>
    <hyperlink ref="M89" r:id="rId47" display="http://www.mouser.com/catalog/631/1203.pdf"/>
    <hyperlink ref="M91" r:id="rId48" display="http://www.mouser.com/catalog/631/1202.pdf"/>
    <hyperlink ref="M92" r:id="rId49" display="http://www.mouser.com/catalog/631/1201.pdf"/>
    <hyperlink ref="M93" r:id="rId50" display="http://www.mouser.com/catalog/631/1203.pdf"/>
    <hyperlink ref="M95" r:id="rId51" display="http://www.mouser.com/catalog/631/1202.pdf"/>
    <hyperlink ref="M96" r:id="rId52" display="http://www.mouser.com/catalog/631/1201.pdf"/>
    <hyperlink ref="M97" r:id="rId53" display="http://www.mouser.com/catalog/631/1203.pdf"/>
    <hyperlink ref="N100" r:id="rId54" display="http://www.mouser.com/search/productdetail.aspx?R=2211virtualkey53400000virtualkey534-405"/>
    <hyperlink ref="N109" r:id="rId55" display="http://webtronics.stores.yahoo.net/canpntrar.html"/>
    <hyperlink ref="N110" r:id="rId56" display="http://www.web-tronics.com/ca3046.html"/>
    <hyperlink ref="N112" r:id="rId57" display="http://www.mouser.com/search/ProductDetail.aspx?R=115-93-314-41-003000virtualkey57510000virtualkey575-393314"/>
    <hyperlink ref="N118" r:id="rId58" display="http://www.bridechamber.com/"/>
    <hyperlink ref="N119" r:id="rId59" display="http://www.mouser.com/search/ProductDetail.aspx?R=115-93-308-41-003000virtualkey57510000virtualkey575-393308"/>
    <hyperlink ref="N120" r:id="rId60" display="http://www.national.com/pf/LM/LM394.html"/>
    <hyperlink ref="N138" r:id="rId61" display="http://www.mouser.com/search/ProductDetail.aspx?R=271-27K-RCvirtualkey21980000virtualkey271-27K-RC"/>
    <hyperlink ref="N139" r:id="rId62" display="http://www.mouser.com/search/ProductDetail.aspx?R=3266W-1-502LFvirtualkey65210000virtualkey652-3266W-1-502LF"/>
    <hyperlink ref="N144" r:id="rId63" display="http://www.mouser.com/search/ProductDetail.aspx?R=271-560-RCvirtualkey21980000virtualkey271-560-RC"/>
    <hyperlink ref="N145" r:id="rId64" display="http://www.mouser.com/search/ProductDetail.aspx?R=271-27K-RCvirtualkey21980000virtualkey271-27K-RC"/>
    <hyperlink ref="N146" r:id="rId65" display="http://www.mouser.com/search/ProductDetail.aspx?R=3266W-1-502LFvirtualkey65210000virtualkey652-3266W-1-502LF"/>
    <hyperlink ref="N147" r:id="rId66" display="http://www.mouser.com/search/ProductDetail.aspx?R=T93YA502KT20virtualkey61330000virtualkey72-T93YA-5K"/>
    <hyperlink ref="N153" r:id="rId67" display="http://www.elby-designs.comhttp://uk.farnell.com/jsp/search/productdetail.jsp?sku=732291"/>
    <hyperlink ref="N155" r:id="rId68" display="http://www.mouser.com/search/ProductDetail.aspx?R=271-47K-RCvirtualkey21980000virtualkey271-47K-RC"/>
    <hyperlink ref="N156" r:id="rId69" display="http://www.mouser.com/search/ProductDetail.aspx?R=3266W-1-103LFvirtualkey65210000virtualkey652-3266W-1-103LF"/>
    <hyperlink ref="N165" r:id="rId70" display="http://www.mouser.com/search/ProductDetail.aspx?R=1N4001-E3virtualkey61370000virtualkey625-1N4001-E3"/>
    <hyperlink ref="N167" r:id="rId71" display="http://www.mouser.com/search/ProductDetail.aspx?R=140-XRL50V470-RCvirtualkey21980000virtualkey140-XRL50V470-RC"/>
    <hyperlink ref="N169" r:id="rId72" display="http://www.mouser.com/search/ProductDetail.aspx?R=271-240-RCvirtualkey21980000virtualkey271-240-RC"/>
    <hyperlink ref="N170" r:id="rId73" display="http://www.mouser.com/search/ProductDetail.aspx?R=271-2.7K-RCvirtualkey21980000virtualkey271-2.7K-RC"/>
    <hyperlink ref="N171" r:id="rId74" display="http://www.mouser.com/search/ProductDetail.aspx?R=271-82K-RCvirtualkey21980000virtualkey271-82K-RC"/>
    <hyperlink ref="N183" r:id="rId75" display="http://www.mouser.com/search/ProductDetail.aspx?R=140-XRL35V22-RCvirtualkey21980000virtualkey140-XRL35V22-RC"/>
    <hyperlink ref="N190" r:id="rId76" display="http://www.mouser.com/search/ProductDetail.aspx?R=14910FAGJSX10104KAvirtualkey59400000virtualkey594-149-7104"/>
    <hyperlink ref="N192" r:id="rId77" display="http://www.mouser.com/search/ProductDetail.aspx?R=51AAA-B28-D15Lvirtualkey65210000virtualkey652-51AAA-B28-D15L"/>
    <hyperlink ref="Y195" r:id="rId78" display="http://www.tubesandmore.com/scripts/foxweb.dll/catalog@d:/dfs/elevclients/cemirror/ELEVATOR.FXP?PAGE=SUBCAT&amp;SEARCH_TREE01=POTENTIOMETERS&amp;SEARCH_TREE02=ALPHA&amp;SEARCH_TREE03=SINGLE"/>
    <hyperlink ref="N196" r:id="rId79" display="http://www.mouser.com/search/ProductDetail.aspx?R=1456virtualkey53400000virtualkey534-1456"/>
    <hyperlink ref="N197" r:id="rId80" display="http://www.mouser.com/search/ProductDetail.aspx?R=PKES90B1%2f4virtualkey50660000virtualkey506-PKES90B1%2f4"/>
    <hyperlink ref="N202" r:id="rId81" display="http://www.mouser.com/search/ProductDetail.aspx?R=112AXvirtualkey50210000virtualkey502-112AX"/>
    <hyperlink ref="N203" r:id="rId82" display="http://www.mouser.com/search/ProductDetail.aspx?R=512.0008virtualkey59400000virtualkey594-512-0008"/>
    <hyperlink ref="N207" r:id="rId83" display="http://www.mouser.com/search/ProductDetail.aspx?R=112AXvirtualkey50210000virtualkey502-112AX"/>
    <hyperlink ref="N208" r:id="rId84" display="http://www.mouser.com/search/ProductDetail.aspx?R=512.0008virtualkey59400000virtualkey594-512-0008"/>
    <hyperlink ref="N209" r:id="rId85" display="http://www.mouser.com/search/ProductDetail.aspx?R=51AAA-B28-D15Lvirtualkey65210000virtualkey652-51AAA-B28-D15L"/>
    <hyperlink ref="N210" r:id="rId86" display="http://www.mouser.com/search/ProductDetail.aspx?R=1456virtualkey53400000virtualkey534-1456"/>
    <hyperlink ref="N211" r:id="rId87" display="http://www.mouser.com/search/ProductDetail.aspx?R=PKES90B1%2f4virtualkey50660000virtualkey506-PKES90B1%2f4"/>
    <hyperlink ref="N215" r:id="rId88" display="http://www.mouser.com/search/ProductDetail.aspx?R=M2042SS1W01-ROvirtualkey63300000virtualkey633-M204201-RO"/>
    <hyperlink ref="N216" r:id="rId89" display="http://www.alliedelec.com/Search/ProductDetail.asp?SKU=870-0417&amp;SEARCH=&amp;MPN=M2042SS1W01%2DRO&amp;DESC=M2042SS1W01%2DRO&amp;R=870%2D0417&amp;sid=469AB5003F94E17F"/>
    <hyperlink ref="N219" r:id="rId90" display="http://www.alliedelec.com/Search/ProductDetail.asp?SKU=670-1321&amp;SEARCH=&amp;MPN=SSI%2DLXH387ID&amp;DESC=SSI%2DLXH387ID&amp;R=670%2D1321&amp;sid=469AB5007247617F"/>
    <hyperlink ref="N220" r:id="rId91" display="http://www.alliedelec.com/Search/ProductDetail.asp?SKU=670-1320&amp;SEARCH=&amp;MPN=SSI%2DLXH387GD&amp;DESC=SSI%2DLXH387GD&amp;R=670%2D1320&amp;sid=469AB5006514617F"/>
    <hyperlink ref="N221" r:id="rId92" display="http://www.mouser.com/search/ProductDetail.aspx?R=112AXvirtualkey50210000virtualkey502-112AX"/>
    <hyperlink ref="N222" r:id="rId93" display="http://www.mouser.com/search/ProductDetail.aspx?R=512.0008virtualkey59400000virtualkey594-512-0008"/>
    <hyperlink ref="N223" r:id="rId94" display="http://www.mouser.com/search/ProductDetail.aspx?R=51AAA-B28-D15Lvirtualkey65210000virtualkey652-51AAA-B28-D15L"/>
    <hyperlink ref="N224" r:id="rId95" display="http://www.mouser.com/search/ProductDetail.aspx?R=1456virtualkey53400000virtualkey534-1456"/>
    <hyperlink ref="N225" r:id="rId96" display="http://www.mouser.com/search/ProductDetail.aspx?R=PKES90B1%2f4virtualkey50660000virtualkey506-PKES90B1%2f4"/>
    <hyperlink ref="N226" r:id="rId97" display="http://www.alliedelec.com/Search/ProductDetail.asp?SKU=759-2125&amp;SEARCH=&amp;MPN=PKES90B1%2F4&amp;DESC=PKES90B1%2F4&amp;R=759%2D2125&amp;sid=469C068059F3E17F"/>
    <hyperlink ref="N231" r:id="rId98" display="http://www.mouser.com/search/ProductDetail.aspx?R=112AXvirtualkey50210000virtualkey502-112AX"/>
    <hyperlink ref="N232" r:id="rId99" display="http://www.mouser.com/search/ProductDetail.aspx?R=512.0008virtualkey59400000virtualkey594-512-0008"/>
    <hyperlink ref="N233" r:id="rId100" display="http://www.mouser.com/search/ProductDetail.aspx?R=51AAA-B28-D15Lvirtualkey65210000virtualkey652-51AAA-B28-D15L"/>
    <hyperlink ref="N234" r:id="rId101" display="http://www.mouser.com/search/ProductDetail.aspx?R=1456virtualkey53400000virtualkey534-1456"/>
    <hyperlink ref="N235" r:id="rId102" display="http://www.mouser.com/search/ProductDetail.aspx?R=PKES90B1%2f4virtualkey50660000virtualkey506-PKES90B1%2f4"/>
    <hyperlink ref="N236" r:id="rId103" display="http://www.alliedelec.com/Search/ProductDetail.asp?SKU=759-2125&amp;SEARCH=&amp;MPN=PKES90B1%2F4&amp;DESC=PKES90B1%2F4&amp;R=759%2D2125&amp;sid=469C068059F3E17F"/>
    <hyperlink ref="N251" r:id="rId104" display="http://www.mouser.com/search/ProductDetail.aspx?R=112AXvirtualkey50210000virtualkey502-112AX"/>
    <hyperlink ref="N252" r:id="rId105" display="http://www.mouser.com/search/ProductDetail.aspx?R=512.0008virtualkey59400000virtualkey594-512-0008"/>
    <hyperlink ref="N256" r:id="rId106" display="http://www.mouser.com/search/ProductDetail.aspx?R=112AXvirtualkey50210000virtualkey502-112AX"/>
    <hyperlink ref="N257" r:id="rId107" display="http://www.mouser.com/search/ProductDetail.aspx?R=512.0008virtualkey59400000virtualkey594-512-0008"/>
    <hyperlink ref="N267" r:id="rId108" display="http://www.mouser.com/search/ProductDetail.aspx?R=112AXvirtualkey50210000virtualkey502-112AX"/>
    <hyperlink ref="N268" r:id="rId109" display="http://www.mouser.com/search/ProductDetail.aspx?R=512.0008virtualkey59400000virtualkey594-512-0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7" width="8.81"/>
    <col collapsed="false" customWidth="true" hidden="false" outlineLevel="0" max="4" min="3" style="118" width="8.81"/>
    <col collapsed="false" customWidth="true" hidden="false" outlineLevel="0" max="6" min="5" style="6" width="10.62"/>
    <col collapsed="false" customWidth="true" hidden="false" outlineLevel="0" max="7" min="7" style="0" width="23.53"/>
    <col collapsed="false" customWidth="true" hidden="false" outlineLevel="0" max="8" min="8" style="0" width="5.81"/>
    <col collapsed="false" customWidth="true" hidden="false" outlineLevel="0" max="9" min="9" style="1" width="11.81"/>
    <col collapsed="false" customWidth="true" hidden="false" outlineLevel="0" max="10" min="10" style="2" width="23.72"/>
    <col collapsed="false" customWidth="true" hidden="false" outlineLevel="0" max="11" min="11" style="0" width="5.26"/>
    <col collapsed="false" customWidth="true" hidden="false" outlineLevel="0" max="12" min="12" style="0" width="5.99"/>
    <col collapsed="false" customWidth="true" hidden="false" outlineLevel="0" max="13" min="13" style="4" width="8.17"/>
    <col collapsed="false" customWidth="true" hidden="false" outlineLevel="0" max="15" min="15" style="4" width="10.99"/>
    <col collapsed="false" customWidth="true" hidden="false" outlineLevel="0" max="16" min="16" style="7" width="37.26"/>
  </cols>
  <sheetData>
    <row r="1" customFormat="false" ht="12.5" hidden="false" customHeight="false" outlineLevel="0" collapsed="false">
      <c r="A1" s="116" t="s">
        <v>432</v>
      </c>
      <c r="B1" s="117" t="s">
        <v>8</v>
      </c>
      <c r="C1" s="118" t="s">
        <v>433</v>
      </c>
      <c r="E1" s="9" t="s">
        <v>9</v>
      </c>
      <c r="F1" s="9"/>
      <c r="G1" s="0" t="s">
        <v>434</v>
      </c>
      <c r="H1" s="0" t="s">
        <v>1</v>
      </c>
      <c r="I1" s="1" t="s">
        <v>2</v>
      </c>
      <c r="J1" s="2" t="s">
        <v>3</v>
      </c>
      <c r="K1" s="0" t="s">
        <v>5</v>
      </c>
      <c r="L1" s="0" t="s">
        <v>6</v>
      </c>
      <c r="M1" s="4" t="s">
        <v>7</v>
      </c>
      <c r="N1" s="0" t="s">
        <v>10</v>
      </c>
      <c r="O1" s="4" t="s">
        <v>11</v>
      </c>
      <c r="P1" s="7" t="s">
        <v>12</v>
      </c>
      <c r="Q1" s="0" t="s">
        <v>13</v>
      </c>
    </row>
    <row r="2" customFormat="false" ht="12.5" hidden="false" customHeight="false" outlineLevel="0" collapsed="false">
      <c r="E2" s="9"/>
      <c r="F2" s="9"/>
      <c r="G2" s="0" t="s">
        <v>14</v>
      </c>
    </row>
    <row r="3" s="11" customFormat="true" ht="13" hidden="false" customHeight="false" outlineLevel="0" collapsed="false">
      <c r="A3" s="119"/>
      <c r="B3" s="120"/>
      <c r="C3" s="121"/>
      <c r="D3" s="121"/>
      <c r="E3" s="15"/>
      <c r="F3" s="15"/>
      <c r="G3" s="10"/>
      <c r="I3" s="12"/>
      <c r="J3" s="13"/>
      <c r="M3" s="15"/>
      <c r="O3" s="15"/>
      <c r="P3" s="17"/>
    </row>
    <row r="4" s="19" customFormat="true" ht="13" hidden="false" customHeight="false" outlineLevel="0" collapsed="false">
      <c r="A4" s="116"/>
      <c r="B4" s="117"/>
      <c r="C4" s="118"/>
      <c r="D4" s="118"/>
      <c r="E4" s="23"/>
      <c r="F4" s="23"/>
      <c r="G4" s="18" t="s">
        <v>16</v>
      </c>
      <c r="I4" s="20"/>
      <c r="J4" s="21"/>
      <c r="M4" s="23"/>
      <c r="O4" s="23"/>
      <c r="P4" s="25"/>
    </row>
    <row r="5" customFormat="false" ht="12.5" hidden="false" customHeight="false" outlineLevel="0" collapsed="false">
      <c r="A5" s="116" t="s">
        <v>20</v>
      </c>
      <c r="B5" s="117" t="n">
        <v>10</v>
      </c>
      <c r="E5" s="9" t="n">
        <f aca="false">PRODUCT(M5,B5)</f>
        <v>0.9</v>
      </c>
      <c r="F5" s="9"/>
      <c r="G5" s="26" t="s">
        <v>17</v>
      </c>
      <c r="H5" s="27" t="n">
        <v>2</v>
      </c>
      <c r="I5" s="1" t="s">
        <v>18</v>
      </c>
      <c r="J5" s="2" t="s">
        <v>19</v>
      </c>
      <c r="K5" s="0" t="n">
        <v>10</v>
      </c>
      <c r="L5" s="0" t="n">
        <v>1</v>
      </c>
      <c r="M5" s="4" t="n">
        <v>0.09</v>
      </c>
      <c r="N5" s="0" t="n">
        <v>10</v>
      </c>
      <c r="O5" s="4" t="n">
        <f aca="false">PRODUCT(M5,N5)</f>
        <v>0.9</v>
      </c>
      <c r="Q5" s="28" t="s">
        <v>21</v>
      </c>
    </row>
    <row r="6" customFormat="false" ht="12.5" hidden="false" customHeight="false" outlineLevel="0" collapsed="false">
      <c r="A6" s="116" t="s">
        <v>23</v>
      </c>
      <c r="B6" s="117" t="n">
        <v>2</v>
      </c>
      <c r="E6" s="9" t="n">
        <f aca="false">PRODUCT(M6,B6)</f>
        <v>0.18</v>
      </c>
      <c r="F6" s="9"/>
      <c r="G6" s="26" t="s">
        <v>22</v>
      </c>
      <c r="H6" s="27" t="n">
        <v>2</v>
      </c>
      <c r="I6" s="1" t="s">
        <v>18</v>
      </c>
      <c r="J6" s="2" t="s">
        <v>19</v>
      </c>
      <c r="K6" s="0" t="n">
        <v>1</v>
      </c>
      <c r="L6" s="0" t="n">
        <v>1</v>
      </c>
      <c r="M6" s="4" t="n">
        <v>0.09</v>
      </c>
      <c r="N6" s="0" t="n">
        <v>10</v>
      </c>
      <c r="O6" s="4" t="n">
        <f aca="false">PRODUCT(M6,N6)</f>
        <v>0.9</v>
      </c>
      <c r="Q6" s="28" t="s">
        <v>24</v>
      </c>
    </row>
    <row r="7" customFormat="false" ht="12.5" hidden="false" customHeight="false" outlineLevel="0" collapsed="false">
      <c r="A7" s="116" t="s">
        <v>26</v>
      </c>
      <c r="B7" s="117" t="n">
        <v>3</v>
      </c>
      <c r="E7" s="9" t="n">
        <f aca="false">PRODUCT(M7,B7)</f>
        <v>0.27</v>
      </c>
      <c r="F7" s="9"/>
      <c r="G7" s="26" t="s">
        <v>25</v>
      </c>
      <c r="H7" s="27" t="n">
        <v>3</v>
      </c>
      <c r="I7" s="1" t="s">
        <v>18</v>
      </c>
      <c r="J7" s="2" t="s">
        <v>19</v>
      </c>
      <c r="K7" s="0" t="n">
        <v>1</v>
      </c>
      <c r="L7" s="0" t="n">
        <v>1</v>
      </c>
      <c r="M7" s="4" t="n">
        <v>0.09</v>
      </c>
      <c r="N7" s="0" t="n">
        <v>10</v>
      </c>
      <c r="O7" s="4" t="n">
        <f aca="false">PRODUCT(M7,N7)</f>
        <v>0.9</v>
      </c>
      <c r="Q7" s="28" t="s">
        <v>27</v>
      </c>
    </row>
    <row r="8" customFormat="false" ht="12.5" hidden="false" customHeight="false" outlineLevel="0" collapsed="false">
      <c r="A8" s="116" t="s">
        <v>29</v>
      </c>
      <c r="B8" s="117" t="n">
        <v>3</v>
      </c>
      <c r="E8" s="9" t="n">
        <f aca="false">PRODUCT(M8,B8)</f>
        <v>0.27</v>
      </c>
      <c r="F8" s="9"/>
      <c r="G8" s="26" t="s">
        <v>28</v>
      </c>
      <c r="H8" s="27" t="n">
        <v>3</v>
      </c>
      <c r="I8" s="1" t="s">
        <v>18</v>
      </c>
      <c r="J8" s="2" t="s">
        <v>19</v>
      </c>
      <c r="K8" s="0" t="n">
        <v>1</v>
      </c>
      <c r="L8" s="0" t="n">
        <v>1</v>
      </c>
      <c r="M8" s="4" t="n">
        <v>0.09</v>
      </c>
      <c r="N8" s="0" t="n">
        <v>10</v>
      </c>
      <c r="O8" s="4" t="n">
        <f aca="false">PRODUCT(M8,N8)</f>
        <v>0.9</v>
      </c>
      <c r="Q8" s="28" t="s">
        <v>30</v>
      </c>
    </row>
    <row r="9" customFormat="false" ht="12.5" hidden="false" customHeight="false" outlineLevel="0" collapsed="false">
      <c r="A9" s="116" t="s">
        <v>32</v>
      </c>
      <c r="B9" s="117" t="n">
        <v>2</v>
      </c>
      <c r="E9" s="9" t="n">
        <f aca="false">PRODUCT(M9,B9)</f>
        <v>0.18</v>
      </c>
      <c r="F9" s="9"/>
      <c r="G9" s="26" t="s">
        <v>31</v>
      </c>
      <c r="H9" s="27" t="n">
        <v>2</v>
      </c>
      <c r="I9" s="1" t="s">
        <v>18</v>
      </c>
      <c r="J9" s="2" t="s">
        <v>19</v>
      </c>
      <c r="K9" s="0" t="n">
        <v>1</v>
      </c>
      <c r="L9" s="0" t="n">
        <v>1</v>
      </c>
      <c r="M9" s="4" t="n">
        <v>0.09</v>
      </c>
      <c r="N9" s="0" t="n">
        <v>10</v>
      </c>
      <c r="O9" s="4" t="n">
        <f aca="false">PRODUCT(M9,N9)</f>
        <v>0.9</v>
      </c>
      <c r="Q9" s="28" t="s">
        <v>33</v>
      </c>
    </row>
    <row r="10" customFormat="false" ht="12.5" hidden="false" customHeight="false" outlineLevel="0" collapsed="false">
      <c r="A10" s="116" t="s">
        <v>35</v>
      </c>
      <c r="B10" s="117" t="n">
        <v>1</v>
      </c>
      <c r="E10" s="9" t="n">
        <f aca="false">PRODUCT(M10,B10)</f>
        <v>0.09</v>
      </c>
      <c r="F10" s="9"/>
      <c r="G10" s="26" t="s">
        <v>34</v>
      </c>
      <c r="H10" s="27" t="n">
        <v>1</v>
      </c>
      <c r="I10" s="1" t="s">
        <v>18</v>
      </c>
      <c r="J10" s="2" t="s">
        <v>19</v>
      </c>
      <c r="K10" s="0" t="n">
        <v>1</v>
      </c>
      <c r="L10" s="0" t="n">
        <v>1</v>
      </c>
      <c r="M10" s="4" t="n">
        <v>0.09</v>
      </c>
      <c r="N10" s="0" t="n">
        <v>10</v>
      </c>
      <c r="O10" s="4" t="n">
        <f aca="false">PRODUCT(M10,N10)</f>
        <v>0.9</v>
      </c>
      <c r="Q10" s="28" t="s">
        <v>36</v>
      </c>
    </row>
    <row r="11" customFormat="false" ht="12.5" hidden="false" customHeight="false" outlineLevel="0" collapsed="false">
      <c r="A11" s="116" t="s">
        <v>38</v>
      </c>
      <c r="B11" s="117" t="n">
        <v>2</v>
      </c>
      <c r="E11" s="9" t="n">
        <f aca="false">PRODUCT(M11,B11)</f>
        <v>0.18</v>
      </c>
      <c r="F11" s="9"/>
      <c r="G11" s="26" t="s">
        <v>37</v>
      </c>
      <c r="H11" s="27" t="n">
        <v>2</v>
      </c>
      <c r="I11" s="1" t="s">
        <v>18</v>
      </c>
      <c r="J11" s="2" t="s">
        <v>19</v>
      </c>
      <c r="K11" s="0" t="n">
        <v>1</v>
      </c>
      <c r="L11" s="0" t="n">
        <v>1</v>
      </c>
      <c r="M11" s="4" t="n">
        <v>0.09</v>
      </c>
      <c r="N11" s="0" t="n">
        <v>10</v>
      </c>
      <c r="O11" s="4" t="n">
        <f aca="false">PRODUCT(M11,N11)</f>
        <v>0.9</v>
      </c>
      <c r="Q11" s="28" t="s">
        <v>39</v>
      </c>
    </row>
    <row r="12" customFormat="false" ht="12.5" hidden="false" customHeight="false" outlineLevel="0" collapsed="false">
      <c r="A12" s="116" t="s">
        <v>41</v>
      </c>
      <c r="B12" s="117" t="n">
        <v>10</v>
      </c>
      <c r="E12" s="9" t="n">
        <f aca="false">PRODUCT(M12,B12)</f>
        <v>0.9</v>
      </c>
      <c r="F12" s="9"/>
      <c r="G12" s="26" t="s">
        <v>40</v>
      </c>
      <c r="H12" s="27" t="n">
        <v>4</v>
      </c>
      <c r="I12" s="1" t="s">
        <v>18</v>
      </c>
      <c r="J12" s="2" t="s">
        <v>19</v>
      </c>
      <c r="K12" s="0" t="n">
        <v>10</v>
      </c>
      <c r="L12" s="0" t="n">
        <v>1</v>
      </c>
      <c r="M12" s="4" t="n">
        <v>0.09</v>
      </c>
      <c r="N12" s="0" t="n">
        <v>15</v>
      </c>
      <c r="O12" s="4" t="n">
        <f aca="false">PRODUCT(M12,N12)</f>
        <v>1.35</v>
      </c>
      <c r="Q12" s="28" t="s">
        <v>42</v>
      </c>
    </row>
    <row r="13" customFormat="false" ht="12.5" hidden="false" customHeight="false" outlineLevel="0" collapsed="false">
      <c r="A13" s="116" t="s">
        <v>44</v>
      </c>
      <c r="B13" s="117" t="n">
        <v>2</v>
      </c>
      <c r="E13" s="9" t="n">
        <f aca="false">PRODUCT(M13,B13)</f>
        <v>0.18</v>
      </c>
      <c r="F13" s="9"/>
      <c r="G13" s="26" t="s">
        <v>43</v>
      </c>
      <c r="H13" s="27" t="n">
        <v>2</v>
      </c>
      <c r="I13" s="1" t="s">
        <v>18</v>
      </c>
      <c r="J13" s="2" t="s">
        <v>19</v>
      </c>
      <c r="K13" s="0" t="n">
        <v>1</v>
      </c>
      <c r="L13" s="0" t="n">
        <v>1</v>
      </c>
      <c r="M13" s="4" t="n">
        <v>0.09</v>
      </c>
      <c r="N13" s="0" t="n">
        <v>10</v>
      </c>
      <c r="O13" s="4" t="n">
        <f aca="false">PRODUCT(M13,N13)</f>
        <v>0.9</v>
      </c>
      <c r="Q13" s="28" t="s">
        <v>45</v>
      </c>
    </row>
    <row r="14" customFormat="false" ht="12.5" hidden="false" customHeight="false" outlineLevel="0" collapsed="false">
      <c r="A14" s="116" t="s">
        <v>47</v>
      </c>
      <c r="B14" s="117" t="n">
        <v>6</v>
      </c>
      <c r="E14" s="9" t="n">
        <f aca="false">PRODUCT(M14,B14)</f>
        <v>0.54</v>
      </c>
      <c r="F14" s="9"/>
      <c r="G14" s="26" t="s">
        <v>46</v>
      </c>
      <c r="H14" s="27" t="n">
        <v>6</v>
      </c>
      <c r="I14" s="1" t="s">
        <v>18</v>
      </c>
      <c r="J14" s="2" t="s">
        <v>19</v>
      </c>
      <c r="K14" s="0" t="n">
        <v>1</v>
      </c>
      <c r="L14" s="0" t="n">
        <v>1</v>
      </c>
      <c r="M14" s="4" t="n">
        <v>0.09</v>
      </c>
      <c r="N14" s="0" t="n">
        <v>20</v>
      </c>
      <c r="O14" s="4" t="n">
        <f aca="false">PRODUCT(M14,N14)</f>
        <v>1.8</v>
      </c>
      <c r="Q14" s="28" t="s">
        <v>48</v>
      </c>
    </row>
    <row r="15" customFormat="false" ht="12.5" hidden="false" customHeight="false" outlineLevel="0" collapsed="false">
      <c r="A15" s="116" t="s">
        <v>50</v>
      </c>
      <c r="B15" s="117" t="n">
        <v>2</v>
      </c>
      <c r="E15" s="9" t="n">
        <f aca="false">PRODUCT(M15,B15)</f>
        <v>0.18</v>
      </c>
      <c r="F15" s="9"/>
      <c r="G15" s="26" t="s">
        <v>49</v>
      </c>
      <c r="H15" s="27" t="n">
        <v>2</v>
      </c>
      <c r="I15" s="1" t="s">
        <v>18</v>
      </c>
      <c r="J15" s="2" t="s">
        <v>19</v>
      </c>
      <c r="K15" s="0" t="n">
        <v>1</v>
      </c>
      <c r="L15" s="0" t="n">
        <v>1</v>
      </c>
      <c r="M15" s="4" t="n">
        <v>0.09</v>
      </c>
      <c r="N15" s="0" t="n">
        <v>10</v>
      </c>
      <c r="O15" s="4" t="n">
        <f aca="false">PRODUCT(M15,N15)</f>
        <v>0.9</v>
      </c>
      <c r="Q15" s="28" t="s">
        <v>51</v>
      </c>
    </row>
    <row r="16" customFormat="false" ht="12.5" hidden="false" customHeight="false" outlineLevel="0" collapsed="false">
      <c r="A16" s="116" t="s">
        <v>53</v>
      </c>
      <c r="B16" s="117" t="n">
        <v>10</v>
      </c>
      <c r="E16" s="9" t="n">
        <f aca="false">PRODUCT(M16,B16)</f>
        <v>0.9</v>
      </c>
      <c r="F16" s="9"/>
      <c r="G16" s="26" t="s">
        <v>52</v>
      </c>
      <c r="H16" s="27" t="n">
        <v>2</v>
      </c>
      <c r="I16" s="1" t="s">
        <v>18</v>
      </c>
      <c r="J16" s="2" t="s">
        <v>19</v>
      </c>
      <c r="K16" s="0" t="n">
        <v>10</v>
      </c>
      <c r="L16" s="0" t="n">
        <v>1</v>
      </c>
      <c r="M16" s="4" t="n">
        <v>0.09</v>
      </c>
      <c r="N16" s="0" t="n">
        <v>10</v>
      </c>
      <c r="O16" s="4" t="n">
        <f aca="false">PRODUCT(M16,N16)</f>
        <v>0.9</v>
      </c>
      <c r="Q16" s="28" t="s">
        <v>54</v>
      </c>
    </row>
    <row r="17" customFormat="false" ht="12.5" hidden="false" customHeight="false" outlineLevel="0" collapsed="false">
      <c r="A17" s="116" t="s">
        <v>56</v>
      </c>
      <c r="B17" s="117" t="n">
        <v>1</v>
      </c>
      <c r="E17" s="9" t="n">
        <f aca="false">PRODUCT(M17,B17)</f>
        <v>0.09</v>
      </c>
      <c r="F17" s="9"/>
      <c r="G17" s="26" t="s">
        <v>55</v>
      </c>
      <c r="H17" s="27" t="n">
        <v>1</v>
      </c>
      <c r="I17" s="1" t="s">
        <v>18</v>
      </c>
      <c r="J17" s="2" t="s">
        <v>19</v>
      </c>
      <c r="K17" s="0" t="n">
        <v>1</v>
      </c>
      <c r="L17" s="0" t="n">
        <v>1</v>
      </c>
      <c r="M17" s="4" t="n">
        <v>0.09</v>
      </c>
      <c r="N17" s="0" t="n">
        <v>10</v>
      </c>
      <c r="O17" s="4" t="n">
        <f aca="false">PRODUCT(M17,N17)</f>
        <v>0.9</v>
      </c>
      <c r="Q17" s="28" t="s">
        <v>57</v>
      </c>
    </row>
    <row r="18" customFormat="false" ht="12.5" hidden="false" customHeight="false" outlineLevel="0" collapsed="false">
      <c r="A18" s="116" t="s">
        <v>59</v>
      </c>
      <c r="B18" s="117" t="n">
        <v>4</v>
      </c>
      <c r="E18" s="9" t="n">
        <f aca="false">PRODUCT(M18,B18)</f>
        <v>0.36</v>
      </c>
      <c r="F18" s="9"/>
      <c r="G18" s="26" t="s">
        <v>58</v>
      </c>
      <c r="H18" s="27" t="n">
        <v>4</v>
      </c>
      <c r="I18" s="1" t="s">
        <v>18</v>
      </c>
      <c r="J18" s="2" t="s">
        <v>19</v>
      </c>
      <c r="K18" s="0" t="n">
        <v>1</v>
      </c>
      <c r="L18" s="0" t="n">
        <v>1</v>
      </c>
      <c r="M18" s="4" t="n">
        <v>0.09</v>
      </c>
      <c r="N18" s="0" t="n">
        <v>10</v>
      </c>
      <c r="O18" s="4" t="n">
        <f aca="false">PRODUCT(M18,N18)</f>
        <v>0.9</v>
      </c>
      <c r="Q18" s="28" t="s">
        <v>60</v>
      </c>
    </row>
    <row r="19" customFormat="false" ht="12.5" hidden="false" customHeight="false" outlineLevel="0" collapsed="false">
      <c r="A19" s="116" t="s">
        <v>62</v>
      </c>
      <c r="B19" s="117" t="n">
        <v>2</v>
      </c>
      <c r="E19" s="9" t="n">
        <f aca="false">PRODUCT(M19,B19)</f>
        <v>0.18</v>
      </c>
      <c r="F19" s="9"/>
      <c r="G19" s="26" t="s">
        <v>61</v>
      </c>
      <c r="H19" s="27" t="n">
        <v>2</v>
      </c>
      <c r="I19" s="1" t="s">
        <v>18</v>
      </c>
      <c r="J19" s="2" t="s">
        <v>19</v>
      </c>
      <c r="K19" s="0" t="n">
        <v>1</v>
      </c>
      <c r="L19" s="0" t="n">
        <v>1</v>
      </c>
      <c r="M19" s="4" t="n">
        <v>0.09</v>
      </c>
      <c r="N19" s="0" t="n">
        <v>10</v>
      </c>
      <c r="O19" s="4" t="n">
        <f aca="false">PRODUCT(M19,N19)</f>
        <v>0.9</v>
      </c>
      <c r="Q19" s="28" t="s">
        <v>63</v>
      </c>
    </row>
    <row r="20" customFormat="false" ht="12.5" hidden="false" customHeight="false" outlineLevel="0" collapsed="false">
      <c r="A20" s="116" t="s">
        <v>65</v>
      </c>
      <c r="B20" s="117" t="n">
        <v>1</v>
      </c>
      <c r="E20" s="9" t="n">
        <f aca="false">PRODUCT(M20,B20)</f>
        <v>0.09</v>
      </c>
      <c r="F20" s="9"/>
      <c r="G20" s="26" t="s">
        <v>64</v>
      </c>
      <c r="H20" s="27" t="n">
        <v>1</v>
      </c>
      <c r="I20" s="1" t="s">
        <v>18</v>
      </c>
      <c r="J20" s="2" t="s">
        <v>19</v>
      </c>
      <c r="K20" s="0" t="n">
        <v>1</v>
      </c>
      <c r="L20" s="0" t="n">
        <v>1</v>
      </c>
      <c r="M20" s="4" t="n">
        <v>0.09</v>
      </c>
      <c r="N20" s="0" t="n">
        <v>10</v>
      </c>
      <c r="O20" s="4" t="n">
        <f aca="false">PRODUCT(M20,N20)</f>
        <v>0.9</v>
      </c>
      <c r="Q20" s="28" t="s">
        <v>66</v>
      </c>
    </row>
    <row r="21" customFormat="false" ht="12.5" hidden="false" customHeight="false" outlineLevel="0" collapsed="false">
      <c r="A21" s="116" t="s">
        <v>68</v>
      </c>
      <c r="B21" s="117" t="n">
        <v>2</v>
      </c>
      <c r="E21" s="9" t="n">
        <f aca="false">PRODUCT(M21,B21)</f>
        <v>0.18</v>
      </c>
      <c r="F21" s="9"/>
      <c r="G21" s="26" t="s">
        <v>67</v>
      </c>
      <c r="H21" s="27" t="n">
        <v>1</v>
      </c>
      <c r="I21" s="1" t="s">
        <v>18</v>
      </c>
      <c r="J21" s="2" t="s">
        <v>19</v>
      </c>
      <c r="K21" s="0" t="n">
        <v>1</v>
      </c>
      <c r="L21" s="0" t="n">
        <v>1</v>
      </c>
      <c r="M21" s="4" t="n">
        <v>0.09</v>
      </c>
      <c r="N21" s="0" t="n">
        <v>10</v>
      </c>
      <c r="O21" s="4" t="n">
        <f aca="false">PRODUCT(M21,N21)</f>
        <v>0.9</v>
      </c>
      <c r="Q21" s="28" t="s">
        <v>69</v>
      </c>
    </row>
    <row r="22" customFormat="false" ht="12.5" hidden="false" customHeight="false" outlineLevel="0" collapsed="false">
      <c r="A22" s="116" t="s">
        <v>71</v>
      </c>
      <c r="B22" s="117" t="n">
        <v>12</v>
      </c>
      <c r="E22" s="9" t="n">
        <f aca="false">PRODUCT(M22,B22)</f>
        <v>1.08</v>
      </c>
      <c r="F22" s="9"/>
      <c r="G22" s="26" t="s">
        <v>70</v>
      </c>
      <c r="H22" s="27" t="n">
        <v>12</v>
      </c>
      <c r="I22" s="1" t="s">
        <v>18</v>
      </c>
      <c r="J22" s="2" t="s">
        <v>19</v>
      </c>
      <c r="K22" s="0" t="n">
        <v>1</v>
      </c>
      <c r="L22" s="0" t="n">
        <v>1</v>
      </c>
      <c r="M22" s="4" t="n">
        <v>0.09</v>
      </c>
      <c r="N22" s="0" t="n">
        <v>28</v>
      </c>
      <c r="O22" s="4" t="n">
        <f aca="false">PRODUCT(M22,N22)</f>
        <v>2.52</v>
      </c>
      <c r="Q22" s="28" t="s">
        <v>72</v>
      </c>
    </row>
    <row r="23" customFormat="false" ht="12.5" hidden="false" customHeight="false" outlineLevel="0" collapsed="false">
      <c r="A23" s="116" t="s">
        <v>74</v>
      </c>
      <c r="B23" s="117" t="n">
        <v>2</v>
      </c>
      <c r="E23" s="9" t="n">
        <f aca="false">PRODUCT(M23,B23)</f>
        <v>0.18</v>
      </c>
      <c r="F23" s="9"/>
      <c r="G23" s="26" t="s">
        <v>73</v>
      </c>
      <c r="H23" s="27" t="n">
        <v>2</v>
      </c>
      <c r="I23" s="1" t="s">
        <v>18</v>
      </c>
      <c r="J23" s="2" t="s">
        <v>19</v>
      </c>
      <c r="K23" s="0" t="n">
        <v>1</v>
      </c>
      <c r="L23" s="0" t="n">
        <v>1</v>
      </c>
      <c r="M23" s="4" t="n">
        <v>0.09</v>
      </c>
      <c r="N23" s="0" t="n">
        <v>10</v>
      </c>
      <c r="O23" s="4" t="n">
        <f aca="false">PRODUCT(M23,N23)</f>
        <v>0.9</v>
      </c>
      <c r="Q23" s="28" t="s">
        <v>75</v>
      </c>
    </row>
    <row r="24" customFormat="false" ht="12.5" hidden="false" customHeight="false" outlineLevel="0" collapsed="false">
      <c r="A24" s="116" t="s">
        <v>77</v>
      </c>
      <c r="B24" s="117" t="n">
        <v>2</v>
      </c>
      <c r="E24" s="9" t="n">
        <f aca="false">PRODUCT(M24,B24)</f>
        <v>0.18</v>
      </c>
      <c r="F24" s="9"/>
      <c r="G24" s="26" t="s">
        <v>76</v>
      </c>
      <c r="H24" s="27" t="n">
        <v>2</v>
      </c>
      <c r="I24" s="1" t="s">
        <v>18</v>
      </c>
      <c r="J24" s="2" t="s">
        <v>19</v>
      </c>
      <c r="K24" s="0" t="n">
        <v>1</v>
      </c>
      <c r="L24" s="0" t="n">
        <v>1</v>
      </c>
      <c r="M24" s="4" t="n">
        <v>0.09</v>
      </c>
      <c r="N24" s="0" t="n">
        <v>10</v>
      </c>
      <c r="O24" s="4" t="n">
        <f aca="false">PRODUCT(M24,N24)</f>
        <v>0.9</v>
      </c>
      <c r="Q24" s="28" t="s">
        <v>78</v>
      </c>
    </row>
    <row r="25" customFormat="false" ht="12.5" hidden="false" customHeight="false" outlineLevel="0" collapsed="false">
      <c r="A25" s="116" t="s">
        <v>80</v>
      </c>
      <c r="B25" s="117" t="n">
        <v>1</v>
      </c>
      <c r="E25" s="9" t="n">
        <f aca="false">PRODUCT(M25,B25)</f>
        <v>0.09</v>
      </c>
      <c r="F25" s="9"/>
      <c r="G25" s="26" t="s">
        <v>79</v>
      </c>
      <c r="H25" s="27" t="n">
        <v>1</v>
      </c>
      <c r="I25" s="1" t="s">
        <v>18</v>
      </c>
      <c r="J25" s="2" t="s">
        <v>19</v>
      </c>
      <c r="K25" s="0" t="n">
        <v>1</v>
      </c>
      <c r="L25" s="0" t="n">
        <v>1</v>
      </c>
      <c r="M25" s="4" t="n">
        <v>0.09</v>
      </c>
      <c r="N25" s="0" t="n">
        <v>10</v>
      </c>
      <c r="O25" s="4" t="n">
        <f aca="false">PRODUCT(M25,N25)</f>
        <v>0.9</v>
      </c>
      <c r="Q25" s="28" t="s">
        <v>81</v>
      </c>
    </row>
    <row r="26" customFormat="false" ht="12.5" hidden="false" customHeight="false" outlineLevel="0" collapsed="false">
      <c r="A26" s="116" t="s">
        <v>83</v>
      </c>
      <c r="B26" s="117" t="n">
        <v>2</v>
      </c>
      <c r="E26" s="9" t="n">
        <f aca="false">PRODUCT(M26,B26)</f>
        <v>0.18</v>
      </c>
      <c r="F26" s="9"/>
      <c r="G26" s="26" t="s">
        <v>82</v>
      </c>
      <c r="H26" s="27" t="n">
        <v>2</v>
      </c>
      <c r="I26" s="1" t="s">
        <v>18</v>
      </c>
      <c r="J26" s="2" t="s">
        <v>19</v>
      </c>
      <c r="K26" s="0" t="n">
        <v>1</v>
      </c>
      <c r="L26" s="0" t="n">
        <v>1</v>
      </c>
      <c r="M26" s="4" t="n">
        <v>0.09</v>
      </c>
      <c r="N26" s="0" t="n">
        <v>10</v>
      </c>
      <c r="O26" s="4" t="n">
        <f aca="false">PRODUCT(M26,N26)</f>
        <v>0.9</v>
      </c>
      <c r="Q26" s="28" t="s">
        <v>84</v>
      </c>
    </row>
    <row r="27" customFormat="false" ht="12.5" hidden="false" customHeight="false" outlineLevel="0" collapsed="false">
      <c r="A27" s="116" t="s">
        <v>87</v>
      </c>
      <c r="B27" s="117" t="n">
        <v>1</v>
      </c>
      <c r="E27" s="9" t="n">
        <f aca="false">PRODUCT(M27,B27)</f>
        <v>0.98</v>
      </c>
      <c r="F27" s="9"/>
      <c r="G27" s="26" t="s">
        <v>85</v>
      </c>
      <c r="H27" s="27" t="n">
        <v>3</v>
      </c>
      <c r="I27" s="1" t="s">
        <v>18</v>
      </c>
      <c r="J27" s="2" t="s">
        <v>86</v>
      </c>
      <c r="K27" s="0" t="n">
        <v>1</v>
      </c>
      <c r="L27" s="0" t="n">
        <v>1</v>
      </c>
      <c r="M27" s="4" t="n">
        <v>0.98</v>
      </c>
      <c r="N27" s="0" t="n">
        <v>8</v>
      </c>
      <c r="O27" s="4" t="n">
        <f aca="false">PRODUCT(M27,N27)</f>
        <v>7.84</v>
      </c>
      <c r="P27" s="29"/>
      <c r="Q27" s="28" t="s">
        <v>88</v>
      </c>
    </row>
    <row r="28" s="19" customFormat="true" ht="13" hidden="false" customHeight="false" outlineLevel="0" collapsed="false">
      <c r="A28" s="116"/>
      <c r="B28" s="117"/>
      <c r="C28" s="118"/>
      <c r="D28" s="118"/>
      <c r="E28" s="30" t="n">
        <f aca="false">SUM(E5:E27)</f>
        <v>8.36</v>
      </c>
      <c r="F28" s="30"/>
      <c r="G28" s="18" t="s">
        <v>89</v>
      </c>
      <c r="I28" s="20"/>
      <c r="J28" s="21"/>
      <c r="M28" s="23"/>
      <c r="O28" s="30" t="n">
        <f aca="false">SUM(O5:O27)</f>
        <v>30.61</v>
      </c>
      <c r="P28" s="25"/>
    </row>
    <row r="29" s="32" customFormat="true" ht="13" hidden="false" customHeight="false" outlineLevel="0" collapsed="false">
      <c r="A29" s="116"/>
      <c r="B29" s="117"/>
      <c r="C29" s="118"/>
      <c r="D29" s="118"/>
      <c r="E29" s="36"/>
      <c r="F29" s="36"/>
      <c r="G29" s="31" t="s">
        <v>90</v>
      </c>
      <c r="I29" s="33"/>
      <c r="J29" s="34"/>
      <c r="M29" s="36"/>
      <c r="O29" s="38" t="n">
        <f aca="false">SUM(O28)</f>
        <v>30.61</v>
      </c>
      <c r="P29" s="39"/>
    </row>
    <row r="30" customFormat="false" ht="12.5" hidden="false" customHeight="false" outlineLevel="0" collapsed="false">
      <c r="E30" s="9"/>
      <c r="F30" s="9"/>
    </row>
    <row r="31" s="19" customFormat="true" ht="13" hidden="false" customHeight="false" outlineLevel="0" collapsed="false">
      <c r="A31" s="116"/>
      <c r="B31" s="117"/>
      <c r="C31" s="118"/>
      <c r="D31" s="118"/>
      <c r="E31" s="23"/>
      <c r="F31" s="23"/>
      <c r="G31" s="18" t="s">
        <v>91</v>
      </c>
      <c r="I31" s="20"/>
      <c r="J31" s="21"/>
      <c r="M31" s="23"/>
      <c r="O31" s="23"/>
      <c r="P31" s="25"/>
    </row>
    <row r="32" customFormat="false" ht="13" hidden="false" customHeight="false" outlineLevel="0" collapsed="false">
      <c r="E32" s="9"/>
      <c r="F32" s="9"/>
      <c r="G32" s="40" t="s">
        <v>435</v>
      </c>
    </row>
    <row r="33" customFormat="false" ht="12.5" hidden="false" customHeight="false" outlineLevel="0" collapsed="false">
      <c r="A33" s="122" t="s">
        <v>94</v>
      </c>
      <c r="B33" s="117" t="n">
        <v>2</v>
      </c>
      <c r="E33" s="9" t="n">
        <f aca="false">PRODUCT(M33,B33)</f>
        <v>0.12</v>
      </c>
      <c r="F33" s="9"/>
      <c r="G33" s="26" t="s">
        <v>93</v>
      </c>
      <c r="H33" s="27" t="n">
        <v>2</v>
      </c>
      <c r="I33" s="1" t="s">
        <v>18</v>
      </c>
      <c r="J33" s="2" t="s">
        <v>19</v>
      </c>
      <c r="K33" s="41" t="n">
        <v>1</v>
      </c>
      <c r="L33" s="41" t="n">
        <v>1</v>
      </c>
      <c r="M33" s="42" t="n">
        <v>0.06</v>
      </c>
      <c r="N33" s="41" t="n">
        <v>10</v>
      </c>
      <c r="O33" s="4" t="n">
        <f aca="false">PRODUCT(M33,N33)</f>
        <v>0.6</v>
      </c>
      <c r="Q33" s="28" t="s">
        <v>95</v>
      </c>
    </row>
    <row r="34" customFormat="false" ht="12.5" hidden="false" customHeight="false" outlineLevel="0" collapsed="false">
      <c r="A34" s="122" t="s">
        <v>97</v>
      </c>
      <c r="B34" s="117" t="n">
        <v>1</v>
      </c>
      <c r="E34" s="9" t="n">
        <f aca="false">PRODUCT(M34,B34)</f>
        <v>0.06</v>
      </c>
      <c r="F34" s="9"/>
      <c r="G34" s="26" t="s">
        <v>96</v>
      </c>
      <c r="H34" s="27" t="n">
        <v>1</v>
      </c>
      <c r="I34" s="1" t="s">
        <v>18</v>
      </c>
      <c r="J34" s="2" t="s">
        <v>19</v>
      </c>
      <c r="K34" s="0" t="n">
        <v>1</v>
      </c>
      <c r="L34" s="0" t="n">
        <v>1</v>
      </c>
      <c r="M34" s="4" t="n">
        <v>0.06</v>
      </c>
      <c r="N34" s="0" t="n">
        <v>10</v>
      </c>
      <c r="O34" s="4" t="n">
        <f aca="false">PRODUCT(M34,N34)</f>
        <v>0.6</v>
      </c>
      <c r="Q34" s="28" t="s">
        <v>98</v>
      </c>
    </row>
    <row r="35" customFormat="false" ht="12.5" hidden="false" customHeight="false" outlineLevel="0" collapsed="false">
      <c r="A35" s="122" t="s">
        <v>100</v>
      </c>
      <c r="B35" s="117" t="n">
        <v>1</v>
      </c>
      <c r="E35" s="9" t="n">
        <f aca="false">PRODUCT(M35,B35)</f>
        <v>0.06</v>
      </c>
      <c r="F35" s="9"/>
      <c r="G35" s="26" t="s">
        <v>99</v>
      </c>
      <c r="H35" s="27" t="n">
        <v>1</v>
      </c>
      <c r="I35" s="1" t="s">
        <v>18</v>
      </c>
      <c r="J35" s="2" t="s">
        <v>19</v>
      </c>
      <c r="K35" s="0" t="n">
        <v>1</v>
      </c>
      <c r="L35" s="0" t="n">
        <v>1</v>
      </c>
      <c r="M35" s="4" t="n">
        <v>0.06</v>
      </c>
      <c r="N35" s="0" t="n">
        <v>10</v>
      </c>
      <c r="O35" s="4" t="n">
        <f aca="false">PRODUCT(M35,N35)</f>
        <v>0.6</v>
      </c>
      <c r="Q35" s="28" t="s">
        <v>101</v>
      </c>
    </row>
    <row r="36" customFormat="false" ht="12.5" hidden="false" customHeight="false" outlineLevel="0" collapsed="false">
      <c r="A36" s="116" t="s">
        <v>103</v>
      </c>
      <c r="B36" s="117" t="n">
        <v>2</v>
      </c>
      <c r="E36" s="9" t="n">
        <f aca="false">PRODUCT(M36,B36)</f>
        <v>0.12</v>
      </c>
      <c r="F36" s="9"/>
      <c r="G36" s="26" t="s">
        <v>102</v>
      </c>
      <c r="H36" s="27" t="n">
        <v>2</v>
      </c>
      <c r="I36" s="1" t="s">
        <v>18</v>
      </c>
      <c r="J36" s="2" t="s">
        <v>19</v>
      </c>
      <c r="K36" s="0" t="n">
        <v>1</v>
      </c>
      <c r="L36" s="0" t="n">
        <v>1</v>
      </c>
      <c r="M36" s="4" t="n">
        <v>0.06</v>
      </c>
      <c r="N36" s="0" t="n">
        <v>10</v>
      </c>
      <c r="O36" s="4" t="n">
        <f aca="false">PRODUCT(M36,N36)</f>
        <v>0.6</v>
      </c>
      <c r="Q36" s="28" t="s">
        <v>104</v>
      </c>
    </row>
    <row r="37" s="50" customFormat="true" ht="13" hidden="false" customHeight="false" outlineLevel="0" collapsed="false">
      <c r="A37" s="123"/>
      <c r="B37" s="117"/>
      <c r="C37" s="118"/>
      <c r="D37" s="118"/>
      <c r="E37" s="49" t="n">
        <f aca="false">SUM(E33:E36)</f>
        <v>0.36</v>
      </c>
      <c r="F37" s="49"/>
      <c r="G37" s="43" t="s">
        <v>105</v>
      </c>
      <c r="H37" s="43"/>
      <c r="I37" s="44"/>
      <c r="J37" s="45"/>
      <c r="K37" s="43"/>
      <c r="L37" s="43"/>
      <c r="M37" s="47"/>
      <c r="O37" s="49" t="n">
        <f aca="false">SUM(O33:O36)</f>
        <v>2.4</v>
      </c>
      <c r="P37" s="51"/>
    </row>
    <row r="38" customFormat="false" ht="13" hidden="false" customHeight="false" outlineLevel="0" collapsed="false">
      <c r="E38" s="9"/>
      <c r="F38" s="9"/>
      <c r="G38" s="40" t="s">
        <v>106</v>
      </c>
    </row>
    <row r="39" customFormat="false" ht="12.5" hidden="false" customHeight="false" outlineLevel="0" collapsed="false">
      <c r="A39" s="122" t="s">
        <v>109</v>
      </c>
      <c r="B39" s="117" t="n">
        <v>2</v>
      </c>
      <c r="E39" s="9" t="n">
        <f aca="false">PRODUCT(M39,B39)</f>
        <v>0.52</v>
      </c>
      <c r="F39" s="9"/>
      <c r="G39" s="26" t="s">
        <v>107</v>
      </c>
      <c r="H39" s="27" t="n">
        <v>2</v>
      </c>
      <c r="I39" s="1" t="s">
        <v>18</v>
      </c>
      <c r="J39" s="2" t="s">
        <v>108</v>
      </c>
      <c r="K39" s="0" t="n">
        <v>1</v>
      </c>
      <c r="L39" s="0" t="n">
        <v>1</v>
      </c>
      <c r="M39" s="4" t="n">
        <v>0.26</v>
      </c>
      <c r="N39" s="0" t="n">
        <v>10</v>
      </c>
      <c r="O39" s="4" t="n">
        <f aca="false">PRODUCT(M39,N39)</f>
        <v>2.6</v>
      </c>
      <c r="Q39" s="28" t="s">
        <v>110</v>
      </c>
    </row>
    <row r="40" customFormat="false" ht="12.5" hidden="false" customHeight="false" outlineLevel="0" collapsed="false">
      <c r="A40" s="116" t="s">
        <v>112</v>
      </c>
      <c r="B40" s="117" t="n">
        <v>3</v>
      </c>
      <c r="E40" s="9" t="n">
        <f aca="false">PRODUCT(M40,B40)</f>
        <v>0.78</v>
      </c>
      <c r="F40" s="9"/>
      <c r="G40" s="26" t="s">
        <v>111</v>
      </c>
      <c r="H40" s="27" t="n">
        <v>3</v>
      </c>
      <c r="I40" s="1" t="s">
        <v>18</v>
      </c>
      <c r="J40" s="2" t="s">
        <v>108</v>
      </c>
      <c r="K40" s="0" t="n">
        <v>1</v>
      </c>
      <c r="L40" s="0" t="n">
        <v>1</v>
      </c>
      <c r="M40" s="4" t="n">
        <v>0.26</v>
      </c>
      <c r="N40" s="0" t="n">
        <v>10</v>
      </c>
      <c r="O40" s="4" t="n">
        <f aca="false">PRODUCT(M40,N40)</f>
        <v>2.6</v>
      </c>
      <c r="Q40" s="28" t="s">
        <v>113</v>
      </c>
    </row>
    <row r="41" customFormat="false" ht="12.5" hidden="false" customHeight="false" outlineLevel="0" collapsed="false">
      <c r="A41" s="116" t="s">
        <v>115</v>
      </c>
      <c r="B41" s="117" t="n">
        <v>1</v>
      </c>
      <c r="E41" s="9" t="n">
        <f aca="false">PRODUCT(M41,B41)</f>
        <v>0.2</v>
      </c>
      <c r="F41" s="9"/>
      <c r="G41" s="26" t="s">
        <v>114</v>
      </c>
      <c r="H41" s="27" t="n">
        <v>1</v>
      </c>
      <c r="I41" s="1" t="s">
        <v>18</v>
      </c>
      <c r="J41" s="2" t="s">
        <v>108</v>
      </c>
      <c r="K41" s="0" t="n">
        <v>1</v>
      </c>
      <c r="L41" s="0" t="n">
        <v>1</v>
      </c>
      <c r="M41" s="4" t="n">
        <v>0.2</v>
      </c>
      <c r="N41" s="0" t="n">
        <v>5</v>
      </c>
      <c r="O41" s="4" t="n">
        <f aca="false">PRODUCT(M41,N41)</f>
        <v>1</v>
      </c>
      <c r="Q41" s="28" t="s">
        <v>116</v>
      </c>
    </row>
    <row r="42" s="50" customFormat="true" ht="13" hidden="false" customHeight="false" outlineLevel="0" collapsed="false">
      <c r="A42" s="123"/>
      <c r="B42" s="117"/>
      <c r="C42" s="118"/>
      <c r="D42" s="118"/>
      <c r="E42" s="49" t="n">
        <f aca="false">SUM(E39:E41)</f>
        <v>1.5</v>
      </c>
      <c r="F42" s="49"/>
      <c r="G42" s="43" t="s">
        <v>105</v>
      </c>
      <c r="H42" s="43"/>
      <c r="I42" s="44"/>
      <c r="J42" s="45"/>
      <c r="K42" s="43"/>
      <c r="L42" s="43"/>
      <c r="M42" s="47"/>
      <c r="O42" s="49" t="n">
        <f aca="false">SUM(O39:O41)</f>
        <v>6.2</v>
      </c>
      <c r="P42" s="51"/>
    </row>
    <row r="43" s="41" customFormat="true" ht="13" hidden="false" customHeight="false" outlineLevel="0" collapsed="false">
      <c r="A43" s="123"/>
      <c r="B43" s="117"/>
      <c r="C43" s="118"/>
      <c r="D43" s="118"/>
      <c r="E43" s="58"/>
      <c r="F43" s="58"/>
      <c r="G43" s="52" t="s">
        <v>117</v>
      </c>
      <c r="H43" s="53"/>
      <c r="I43" s="54"/>
      <c r="J43" s="55"/>
      <c r="K43" s="53"/>
      <c r="L43" s="53"/>
      <c r="M43" s="57"/>
      <c r="O43" s="59"/>
      <c r="P43" s="60"/>
    </row>
    <row r="44" s="41" customFormat="true" ht="12.5" hidden="false" customHeight="false" outlineLevel="0" collapsed="false">
      <c r="A44" s="122" t="s">
        <v>119</v>
      </c>
      <c r="B44" s="117" t="n">
        <v>2</v>
      </c>
      <c r="C44" s="118"/>
      <c r="D44" s="118"/>
      <c r="E44" s="9" t="n">
        <f aca="false">PRODUCT(M44,B44)</f>
        <v>2.14</v>
      </c>
      <c r="F44" s="9"/>
      <c r="G44" s="26" t="s">
        <v>96</v>
      </c>
      <c r="H44" s="61" t="n">
        <v>2</v>
      </c>
      <c r="I44" s="1" t="s">
        <v>18</v>
      </c>
      <c r="J44" s="55" t="s">
        <v>118</v>
      </c>
      <c r="K44" s="53" t="n">
        <v>1</v>
      </c>
      <c r="L44" s="53" t="n">
        <v>1</v>
      </c>
      <c r="M44" s="57" t="n">
        <v>1.07</v>
      </c>
      <c r="N44" s="41" t="n">
        <v>5</v>
      </c>
      <c r="O44" s="4" t="n">
        <f aca="false">PRODUCT(M44,N44)</f>
        <v>5.35</v>
      </c>
      <c r="P44" s="60"/>
      <c r="Q44" s="28" t="s">
        <v>120</v>
      </c>
    </row>
    <row r="45" s="50" customFormat="true" ht="13" hidden="false" customHeight="false" outlineLevel="0" collapsed="false">
      <c r="A45" s="123"/>
      <c r="B45" s="117"/>
      <c r="C45" s="118"/>
      <c r="D45" s="118"/>
      <c r="E45" s="49" t="n">
        <f aca="false">SUM(E43:E44)</f>
        <v>2.14</v>
      </c>
      <c r="F45" s="49"/>
      <c r="G45" s="43" t="s">
        <v>105</v>
      </c>
      <c r="H45" s="43"/>
      <c r="I45" s="44"/>
      <c r="J45" s="45"/>
      <c r="K45" s="43"/>
      <c r="L45" s="43"/>
      <c r="M45" s="47"/>
      <c r="O45" s="49" t="n">
        <f aca="false">SUM(O43:O44)</f>
        <v>5.35</v>
      </c>
      <c r="P45" s="51"/>
    </row>
    <row r="46" customFormat="false" ht="13" hidden="false" customHeight="false" outlineLevel="0" collapsed="false">
      <c r="E46" s="9"/>
      <c r="F46" s="9"/>
      <c r="G46" s="40" t="s">
        <v>121</v>
      </c>
    </row>
    <row r="47" customFormat="false" ht="12.5" hidden="false" customHeight="false" outlineLevel="0" collapsed="false">
      <c r="A47" s="122" t="s">
        <v>124</v>
      </c>
      <c r="B47" s="117" t="n">
        <v>4</v>
      </c>
      <c r="E47" s="9" t="n">
        <f aca="false">PRODUCT(M47,B47)</f>
        <v>0.4</v>
      </c>
      <c r="F47" s="9"/>
      <c r="G47" s="26" t="s">
        <v>122</v>
      </c>
      <c r="H47" s="27" t="n">
        <v>4</v>
      </c>
      <c r="I47" s="1" t="s">
        <v>18</v>
      </c>
      <c r="J47" s="2" t="s">
        <v>123</v>
      </c>
      <c r="K47" s="0" t="n">
        <v>1</v>
      </c>
      <c r="L47" s="0" t="n">
        <v>1</v>
      </c>
      <c r="M47" s="4" t="n">
        <v>0.1</v>
      </c>
      <c r="N47" s="0" t="n">
        <v>10</v>
      </c>
      <c r="O47" s="4" t="n">
        <f aca="false">PRODUCT(M47,N47)</f>
        <v>1</v>
      </c>
      <c r="Q47" s="28" t="s">
        <v>126</v>
      </c>
    </row>
    <row r="48" customFormat="false" ht="12.5" hidden="false" customHeight="false" outlineLevel="0" collapsed="false">
      <c r="A48" s="122" t="s">
        <v>128</v>
      </c>
      <c r="B48" s="117" t="n">
        <v>1</v>
      </c>
      <c r="E48" s="9" t="n">
        <f aca="false">PRODUCT(M48,B48)</f>
        <v>0.1</v>
      </c>
      <c r="F48" s="9"/>
      <c r="G48" s="26" t="s">
        <v>127</v>
      </c>
      <c r="H48" s="27" t="n">
        <v>1</v>
      </c>
      <c r="I48" s="1" t="s">
        <v>18</v>
      </c>
      <c r="J48" s="2" t="s">
        <v>123</v>
      </c>
      <c r="K48" s="0" t="n">
        <v>1</v>
      </c>
      <c r="L48" s="0" t="n">
        <v>1</v>
      </c>
      <c r="M48" s="4" t="n">
        <v>0.1</v>
      </c>
      <c r="N48" s="0" t="n">
        <v>10</v>
      </c>
      <c r="O48" s="4" t="n">
        <f aca="false">PRODUCT(M48,N48)</f>
        <v>1</v>
      </c>
      <c r="Q48" s="28" t="s">
        <v>129</v>
      </c>
    </row>
    <row r="49" customFormat="false" ht="12.5" hidden="false" customHeight="false" outlineLevel="0" collapsed="false">
      <c r="A49" s="122" t="s">
        <v>131</v>
      </c>
      <c r="B49" s="117" t="n">
        <v>40</v>
      </c>
      <c r="E49" s="9" t="n">
        <f aca="false">PRODUCT(M49,B49)</f>
        <v>2.4</v>
      </c>
      <c r="F49" s="9"/>
      <c r="G49" s="26" t="s">
        <v>130</v>
      </c>
      <c r="H49" s="27" t="n">
        <v>40</v>
      </c>
      <c r="I49" s="1" t="s">
        <v>18</v>
      </c>
      <c r="J49" s="2" t="s">
        <v>123</v>
      </c>
      <c r="K49" s="0" t="n">
        <v>1</v>
      </c>
      <c r="L49" s="0" t="n">
        <v>1</v>
      </c>
      <c r="M49" s="4" t="n">
        <v>0.06</v>
      </c>
      <c r="N49" s="0" t="n">
        <v>90</v>
      </c>
      <c r="O49" s="4" t="n">
        <f aca="false">PRODUCT(M49,N49)</f>
        <v>5.4</v>
      </c>
      <c r="Q49" s="28" t="s">
        <v>132</v>
      </c>
    </row>
    <row r="50" customFormat="false" ht="12.5" hidden="false" customHeight="false" outlineLevel="0" collapsed="false">
      <c r="A50" s="122" t="s">
        <v>134</v>
      </c>
      <c r="B50" s="117" t="n">
        <v>2</v>
      </c>
      <c r="E50" s="9" t="n">
        <f aca="false">PRODUCT(M50,B50)</f>
        <v>0.34</v>
      </c>
      <c r="F50" s="9"/>
      <c r="G50" s="26" t="s">
        <v>133</v>
      </c>
      <c r="H50" s="27" t="n">
        <v>2</v>
      </c>
      <c r="I50" s="1" t="s">
        <v>18</v>
      </c>
      <c r="J50" s="2" t="s">
        <v>123</v>
      </c>
      <c r="K50" s="0" t="n">
        <v>1</v>
      </c>
      <c r="L50" s="0" t="n">
        <v>1</v>
      </c>
      <c r="M50" s="4" t="n">
        <v>0.17</v>
      </c>
      <c r="N50" s="0" t="n">
        <v>6</v>
      </c>
      <c r="O50" s="4" t="n">
        <f aca="false">PRODUCT(M50,N50)</f>
        <v>1.02</v>
      </c>
      <c r="Q50" s="28" t="s">
        <v>135</v>
      </c>
    </row>
    <row r="51" customFormat="false" ht="12.5" hidden="false" customHeight="false" outlineLevel="0" collapsed="false">
      <c r="A51" s="122" t="s">
        <v>137</v>
      </c>
      <c r="B51" s="117" t="n">
        <v>1</v>
      </c>
      <c r="E51" s="9" t="n">
        <f aca="false">PRODUCT(M51,B51)</f>
        <v>0.25</v>
      </c>
      <c r="F51" s="9"/>
      <c r="G51" s="26" t="s">
        <v>136</v>
      </c>
      <c r="H51" s="27" t="n">
        <v>1</v>
      </c>
      <c r="I51" s="1" t="s">
        <v>18</v>
      </c>
      <c r="J51" s="2" t="s">
        <v>123</v>
      </c>
      <c r="K51" s="0" t="n">
        <v>1</v>
      </c>
      <c r="L51" s="0" t="n">
        <v>1</v>
      </c>
      <c r="M51" s="4" t="n">
        <v>0.25</v>
      </c>
      <c r="N51" s="0" t="n">
        <v>6</v>
      </c>
      <c r="O51" s="4" t="n">
        <f aca="false">PRODUCT(M51,N51)</f>
        <v>1.5</v>
      </c>
      <c r="Q51" s="28" t="s">
        <v>138</v>
      </c>
    </row>
    <row r="52" s="50" customFormat="true" ht="13" hidden="false" customHeight="false" outlineLevel="0" collapsed="false">
      <c r="A52" s="123"/>
      <c r="B52" s="117"/>
      <c r="C52" s="118"/>
      <c r="D52" s="118"/>
      <c r="E52" s="49" t="n">
        <f aca="false">SUM(E47:E51)</f>
        <v>3.49</v>
      </c>
      <c r="F52" s="49"/>
      <c r="G52" s="43" t="s">
        <v>105</v>
      </c>
      <c r="H52" s="43"/>
      <c r="I52" s="44"/>
      <c r="J52" s="45"/>
      <c r="K52" s="43"/>
      <c r="L52" s="43"/>
      <c r="M52" s="47"/>
      <c r="O52" s="49" t="n">
        <f aca="false">SUM(O47:O51)</f>
        <v>9.92</v>
      </c>
      <c r="P52" s="51"/>
    </row>
    <row r="53" s="41" customFormat="true" ht="13" hidden="false" customHeight="false" outlineLevel="0" collapsed="false">
      <c r="A53" s="123"/>
      <c r="B53" s="117"/>
      <c r="C53" s="118"/>
      <c r="D53" s="118"/>
      <c r="E53" s="9"/>
      <c r="F53" s="9"/>
      <c r="G53" s="52" t="s">
        <v>139</v>
      </c>
      <c r="H53" s="53"/>
      <c r="I53" s="54"/>
      <c r="J53" s="55"/>
      <c r="K53" s="53"/>
      <c r="L53" s="53"/>
      <c r="M53" s="57"/>
      <c r="O53" s="59"/>
      <c r="P53" s="60"/>
    </row>
    <row r="54" customFormat="false" ht="12.5" hidden="false" customHeight="false" outlineLevel="0" collapsed="false">
      <c r="A54" s="122" t="s">
        <v>141</v>
      </c>
      <c r="B54" s="117" t="n">
        <v>6</v>
      </c>
      <c r="E54" s="9" t="n">
        <f aca="false">PRODUCT(M54,B54)</f>
        <v>0.54</v>
      </c>
      <c r="F54" s="9"/>
      <c r="G54" s="26" t="s">
        <v>140</v>
      </c>
      <c r="H54" s="27" t="n">
        <v>6</v>
      </c>
      <c r="I54" s="1" t="s">
        <v>18</v>
      </c>
      <c r="J54" s="2" t="s">
        <v>118</v>
      </c>
      <c r="K54" s="53" t="n">
        <v>1</v>
      </c>
      <c r="L54" s="53" t="n">
        <v>1</v>
      </c>
      <c r="M54" s="4" t="n">
        <v>0.09</v>
      </c>
      <c r="N54" s="41" t="n">
        <v>15</v>
      </c>
      <c r="O54" s="4" t="n">
        <f aca="false">PRODUCT(M54,N54)</f>
        <v>1.35</v>
      </c>
      <c r="Q54" s="28" t="s">
        <v>142</v>
      </c>
    </row>
    <row r="55" customFormat="false" ht="12.5" hidden="false" customHeight="false" outlineLevel="0" collapsed="false">
      <c r="A55" s="122"/>
      <c r="E55" s="9"/>
      <c r="F55" s="9"/>
      <c r="G55" s="41" t="s">
        <v>436</v>
      </c>
      <c r="H55" s="0" t="s">
        <v>150</v>
      </c>
      <c r="Q55" s="28"/>
    </row>
    <row r="56" s="50" customFormat="true" ht="13" hidden="false" customHeight="false" outlineLevel="0" collapsed="false">
      <c r="A56" s="123"/>
      <c r="B56" s="117"/>
      <c r="C56" s="118"/>
      <c r="D56" s="118"/>
      <c r="E56" s="49" t="n">
        <f aca="false">SUM(E53:E55)</f>
        <v>0.54</v>
      </c>
      <c r="F56" s="49"/>
      <c r="G56" s="43" t="s">
        <v>105</v>
      </c>
      <c r="H56" s="43"/>
      <c r="I56" s="44"/>
      <c r="J56" s="45"/>
      <c r="K56" s="43"/>
      <c r="L56" s="43"/>
      <c r="M56" s="47"/>
      <c r="O56" s="49" t="n">
        <f aca="false">SUM(O53:O55)</f>
        <v>1.35</v>
      </c>
      <c r="P56" s="51"/>
    </row>
    <row r="57" s="19" customFormat="true" ht="13" hidden="false" customHeight="false" outlineLevel="0" collapsed="false">
      <c r="A57" s="116"/>
      <c r="B57" s="117"/>
      <c r="C57" s="118"/>
      <c r="D57" s="118"/>
      <c r="E57" s="30" t="n">
        <f aca="false">SUM(E37,E42,M45,E52,E56)</f>
        <v>5.89</v>
      </c>
      <c r="F57" s="30"/>
      <c r="G57" s="18" t="s">
        <v>145</v>
      </c>
      <c r="I57" s="20"/>
      <c r="J57" s="21"/>
      <c r="M57" s="23"/>
      <c r="O57" s="30" t="n">
        <f aca="false">SUM(O37,O42,E45,O52,O56)</f>
        <v>22.01</v>
      </c>
      <c r="P57" s="25"/>
    </row>
    <row r="58" s="32" customFormat="true" ht="13" hidden="false" customHeight="false" outlineLevel="0" collapsed="false">
      <c r="A58" s="116"/>
      <c r="B58" s="117"/>
      <c r="C58" s="118"/>
      <c r="D58" s="118"/>
      <c r="E58" s="38" t="n">
        <f aca="false">SUM(E28,E57)</f>
        <v>14.25</v>
      </c>
      <c r="F58" s="38"/>
      <c r="G58" s="31" t="s">
        <v>90</v>
      </c>
      <c r="I58" s="33"/>
      <c r="J58" s="34"/>
      <c r="M58" s="36"/>
      <c r="O58" s="38" t="n">
        <f aca="false">SUM(O28,O57)</f>
        <v>52.62</v>
      </c>
      <c r="P58" s="39"/>
    </row>
    <row r="59" s="41" customFormat="true" ht="13" hidden="false" customHeight="false" outlineLevel="0" collapsed="false">
      <c r="A59" s="116"/>
      <c r="B59" s="117"/>
      <c r="C59" s="118"/>
      <c r="D59" s="118"/>
      <c r="E59" s="9"/>
      <c r="F59" s="9"/>
      <c r="G59" s="52"/>
      <c r="I59" s="63"/>
      <c r="J59" s="64"/>
      <c r="M59" s="42"/>
      <c r="O59" s="59"/>
      <c r="P59" s="60"/>
    </row>
    <row r="60" s="19" customFormat="true" ht="13" hidden="false" customHeight="false" outlineLevel="0" collapsed="false">
      <c r="A60" s="116"/>
      <c r="B60" s="117"/>
      <c r="C60" s="118"/>
      <c r="D60" s="118"/>
      <c r="E60" s="23"/>
      <c r="F60" s="23"/>
      <c r="G60" s="18" t="s">
        <v>146</v>
      </c>
      <c r="I60" s="20"/>
      <c r="J60" s="21"/>
      <c r="M60" s="23"/>
      <c r="O60" s="23"/>
      <c r="P60" s="25"/>
    </row>
    <row r="61" customFormat="false" ht="12.5" hidden="false" customHeight="false" outlineLevel="0" collapsed="false">
      <c r="A61" s="116" t="s">
        <v>149</v>
      </c>
      <c r="B61" s="117" t="n">
        <v>5</v>
      </c>
      <c r="E61" s="9" t="n">
        <f aca="false">PRODUCT(M61,B61)</f>
        <v>3.2</v>
      </c>
      <c r="F61" s="9"/>
      <c r="G61" s="26" t="s">
        <v>147</v>
      </c>
      <c r="H61" s="0" t="n">
        <v>5</v>
      </c>
      <c r="I61" s="1" t="s">
        <v>18</v>
      </c>
      <c r="J61" s="2" t="s">
        <v>148</v>
      </c>
      <c r="K61" s="0" t="n">
        <v>1</v>
      </c>
      <c r="L61" s="0" t="n">
        <v>1</v>
      </c>
      <c r="M61" s="4" t="n">
        <v>0.64</v>
      </c>
      <c r="N61" s="0" t="n">
        <v>12</v>
      </c>
      <c r="O61" s="4" t="n">
        <f aca="false">PRODUCT(M61,N61)</f>
        <v>7.68</v>
      </c>
      <c r="P61" s="7" t="s">
        <v>150</v>
      </c>
    </row>
    <row r="62" customFormat="false" ht="12.5" hidden="false" customHeight="false" outlineLevel="0" collapsed="false">
      <c r="A62" s="116" t="s">
        <v>152</v>
      </c>
      <c r="B62" s="117" t="n">
        <v>1</v>
      </c>
      <c r="E62" s="9" t="n">
        <f aca="false">PRODUCT(M62,B62)</f>
        <v>2.63</v>
      </c>
      <c r="F62" s="9"/>
      <c r="G62" s="26" t="s">
        <v>151</v>
      </c>
      <c r="H62" s="0" t="n">
        <v>1</v>
      </c>
      <c r="I62" s="1" t="s">
        <v>18</v>
      </c>
      <c r="J62" s="2" t="s">
        <v>148</v>
      </c>
      <c r="K62" s="0" t="n">
        <v>1</v>
      </c>
      <c r="L62" s="0" t="n">
        <v>1</v>
      </c>
      <c r="M62" s="4" t="n">
        <v>2.63</v>
      </c>
      <c r="N62" s="0" t="n">
        <v>4</v>
      </c>
      <c r="O62" s="4" t="n">
        <f aca="false">PRODUCT(M62,N62)</f>
        <v>10.52</v>
      </c>
      <c r="P62" s="7" t="s">
        <v>150</v>
      </c>
    </row>
    <row r="63" customFormat="false" ht="25" hidden="false" customHeight="false" outlineLevel="0" collapsed="false">
      <c r="E63" s="9"/>
      <c r="F63" s="9"/>
      <c r="G63" s="0" t="s">
        <v>153</v>
      </c>
      <c r="H63" s="0" t="s">
        <v>150</v>
      </c>
      <c r="P63" s="7" t="s">
        <v>154</v>
      </c>
    </row>
    <row r="64" customFormat="false" ht="37.5" hidden="false" customHeight="false" outlineLevel="0" collapsed="false">
      <c r="B64" s="117" t="s">
        <v>150</v>
      </c>
      <c r="C64" s="124" t="s">
        <v>150</v>
      </c>
      <c r="D64" s="124"/>
      <c r="E64" s="9" t="s">
        <v>150</v>
      </c>
      <c r="F64" s="9"/>
      <c r="G64" s="41" t="s">
        <v>155</v>
      </c>
      <c r="H64" s="0" t="n">
        <v>1</v>
      </c>
      <c r="I64" s="1" t="s">
        <v>156</v>
      </c>
      <c r="J64" s="1" t="s">
        <v>156</v>
      </c>
      <c r="K64" s="0" t="n">
        <v>1</v>
      </c>
      <c r="L64" s="0" t="n">
        <v>1</v>
      </c>
      <c r="M64" s="4" t="n">
        <v>3.98</v>
      </c>
      <c r="N64" s="0" t="s">
        <v>150</v>
      </c>
      <c r="O64" s="4" t="s">
        <v>150</v>
      </c>
      <c r="Q64" s="28" t="s">
        <v>157</v>
      </c>
    </row>
    <row r="65" customFormat="false" ht="37.5" hidden="false" customHeight="false" outlineLevel="0" collapsed="false">
      <c r="B65" s="117" t="s">
        <v>150</v>
      </c>
      <c r="C65" s="124" t="s">
        <v>155</v>
      </c>
      <c r="D65" s="118" t="n">
        <v>1</v>
      </c>
      <c r="E65" s="9" t="n">
        <f aca="false">PRODUCT(M65,B65)</f>
        <v>1.95</v>
      </c>
      <c r="F65" s="9"/>
      <c r="G65" s="66" t="s">
        <v>158</v>
      </c>
      <c r="H65" s="0" t="n">
        <v>1</v>
      </c>
      <c r="I65" s="1" t="s">
        <v>159</v>
      </c>
      <c r="J65" s="2" t="s">
        <v>150</v>
      </c>
      <c r="K65" s="0" t="n">
        <v>1</v>
      </c>
      <c r="L65" s="0" t="n">
        <v>1</v>
      </c>
      <c r="M65" s="4" t="n">
        <v>1.95</v>
      </c>
      <c r="N65" s="0" t="n">
        <v>3</v>
      </c>
      <c r="O65" s="4" t="n">
        <f aca="false">PRODUCT(M65,N65)</f>
        <v>5.85</v>
      </c>
      <c r="Q65" s="28" t="s">
        <v>160</v>
      </c>
    </row>
    <row r="66" customFormat="false" ht="12.5" hidden="false" customHeight="false" outlineLevel="0" collapsed="false">
      <c r="E66" s="9"/>
      <c r="F66" s="9"/>
    </row>
    <row r="67" customFormat="false" ht="13" hidden="false" customHeight="false" outlineLevel="0" collapsed="false">
      <c r="E67" s="9"/>
      <c r="F67" s="9"/>
      <c r="G67" s="40" t="s">
        <v>161</v>
      </c>
    </row>
    <row r="68" customFormat="false" ht="12.5" hidden="false" customHeight="false" outlineLevel="0" collapsed="false">
      <c r="A68" s="122" t="s">
        <v>164</v>
      </c>
      <c r="B68" s="117" t="n">
        <v>2</v>
      </c>
      <c r="E68" s="9" t="n">
        <f aca="false">PRODUCT(M68,B68)</f>
        <v>0.06</v>
      </c>
      <c r="F68" s="9"/>
      <c r="G68" s="26" t="s">
        <v>162</v>
      </c>
      <c r="H68" s="0" t="n">
        <v>2</v>
      </c>
      <c r="I68" s="1" t="s">
        <v>18</v>
      </c>
      <c r="J68" s="2" t="s">
        <v>163</v>
      </c>
      <c r="K68" s="0" t="n">
        <v>1</v>
      </c>
      <c r="L68" s="0" t="n">
        <v>1</v>
      </c>
      <c r="M68" s="4" t="n">
        <v>0.03</v>
      </c>
      <c r="N68" s="0" t="n">
        <v>10</v>
      </c>
      <c r="O68" s="4" t="n">
        <f aca="false">PRODUCT(M68,N68)</f>
        <v>0.3</v>
      </c>
      <c r="P68" s="0" t="s">
        <v>165</v>
      </c>
      <c r="Q68" s="28" t="s">
        <v>166</v>
      </c>
    </row>
    <row r="69" s="19" customFormat="true" ht="13" hidden="false" customHeight="false" outlineLevel="0" collapsed="false">
      <c r="A69" s="116"/>
      <c r="B69" s="117"/>
      <c r="C69" s="118"/>
      <c r="D69" s="118"/>
      <c r="E69" s="30" t="n">
        <f aca="false">SUM(E61:E68)</f>
        <v>7.84</v>
      </c>
      <c r="F69" s="30"/>
      <c r="G69" s="18" t="s">
        <v>167</v>
      </c>
      <c r="I69" s="20"/>
      <c r="J69" s="21"/>
      <c r="M69" s="23"/>
      <c r="N69" s="18"/>
      <c r="O69" s="30" t="n">
        <f aca="false">SUM(O61:O68)</f>
        <v>24.35</v>
      </c>
      <c r="P69" s="25"/>
    </row>
    <row r="70" s="32" customFormat="true" ht="13" hidden="false" customHeight="false" outlineLevel="0" collapsed="false">
      <c r="A70" s="116"/>
      <c r="B70" s="117"/>
      <c r="C70" s="118"/>
      <c r="D70" s="118"/>
      <c r="E70" s="38" t="n">
        <f aca="false">SUM(E28,E57,E69)</f>
        <v>22.09</v>
      </c>
      <c r="F70" s="38"/>
      <c r="G70" s="31" t="s">
        <v>90</v>
      </c>
      <c r="I70" s="33"/>
      <c r="J70" s="34"/>
      <c r="M70" s="36"/>
      <c r="N70" s="31"/>
      <c r="O70" s="38" t="n">
        <f aca="false">SUM(O28,O57,O69)</f>
        <v>76.97</v>
      </c>
      <c r="P70" s="39"/>
    </row>
    <row r="71" customFormat="false" ht="12.5" hidden="false" customHeight="false" outlineLevel="0" collapsed="false">
      <c r="E71" s="9"/>
      <c r="F71" s="9"/>
    </row>
    <row r="72" s="19" customFormat="true" ht="13" hidden="false" customHeight="false" outlineLevel="0" collapsed="false">
      <c r="A72" s="116"/>
      <c r="B72" s="117"/>
      <c r="C72" s="118"/>
      <c r="D72" s="118"/>
      <c r="E72" s="23"/>
      <c r="F72" s="23"/>
      <c r="G72" s="18" t="s">
        <v>168</v>
      </c>
      <c r="I72" s="20"/>
      <c r="J72" s="21"/>
      <c r="M72" s="23"/>
      <c r="O72" s="23"/>
      <c r="P72" s="25"/>
    </row>
    <row r="73" customFormat="false" ht="12.5" hidden="false" customHeight="false" outlineLevel="0" collapsed="false">
      <c r="A73" s="122" t="s">
        <v>171</v>
      </c>
      <c r="B73" s="117" t="n">
        <v>2</v>
      </c>
      <c r="E73" s="9" t="n">
        <f aca="false">PRODUCT(M73,B73)</f>
        <v>0.92</v>
      </c>
      <c r="F73" s="9"/>
      <c r="G73" s="26" t="s">
        <v>169</v>
      </c>
      <c r="H73" s="0" t="n">
        <v>2</v>
      </c>
      <c r="I73" s="1" t="s">
        <v>18</v>
      </c>
      <c r="J73" s="2" t="s">
        <v>170</v>
      </c>
      <c r="K73" s="0" t="n">
        <v>1</v>
      </c>
      <c r="L73" s="0" t="n">
        <v>1</v>
      </c>
      <c r="M73" s="4" t="n">
        <v>0.46</v>
      </c>
      <c r="N73" s="0" t="n">
        <v>6</v>
      </c>
      <c r="O73" s="4" t="n">
        <f aca="false">PRODUCT(M73,N73)</f>
        <v>2.76</v>
      </c>
      <c r="Q73" s="28" t="s">
        <v>172</v>
      </c>
    </row>
    <row r="74" customFormat="false" ht="12.5" hidden="false" customHeight="false" outlineLevel="0" collapsed="false">
      <c r="A74" s="122" t="s">
        <v>174</v>
      </c>
      <c r="B74" s="117" t="n">
        <v>1</v>
      </c>
      <c r="E74" s="9" t="n">
        <f aca="false">PRODUCT(M74,B74)</f>
        <v>0.46</v>
      </c>
      <c r="F74" s="9"/>
      <c r="G74" s="26" t="s">
        <v>173</v>
      </c>
      <c r="H74" s="0" t="n">
        <v>1</v>
      </c>
      <c r="I74" s="1" t="s">
        <v>18</v>
      </c>
      <c r="J74" s="2" t="s">
        <v>170</v>
      </c>
      <c r="K74" s="0" t="n">
        <v>1</v>
      </c>
      <c r="L74" s="0" t="n">
        <v>1</v>
      </c>
      <c r="M74" s="4" t="n">
        <v>0.46</v>
      </c>
      <c r="N74" s="0" t="n">
        <v>3</v>
      </c>
      <c r="O74" s="4" t="n">
        <f aca="false">PRODUCT(M74,N74)</f>
        <v>1.38</v>
      </c>
      <c r="Q74" s="28" t="s">
        <v>175</v>
      </c>
    </row>
    <row r="75" s="19" customFormat="true" ht="13" hidden="false" customHeight="false" outlineLevel="0" collapsed="false">
      <c r="A75" s="116"/>
      <c r="B75" s="117"/>
      <c r="C75" s="118"/>
      <c r="D75" s="118"/>
      <c r="E75" s="30" t="n">
        <f aca="false">SUM(E73:E74)</f>
        <v>1.38</v>
      </c>
      <c r="F75" s="30"/>
      <c r="G75" s="18" t="s">
        <v>176</v>
      </c>
      <c r="I75" s="20"/>
      <c r="J75" s="21"/>
      <c r="M75" s="23"/>
      <c r="O75" s="30" t="n">
        <f aca="false">SUM(O73:O74)</f>
        <v>4.14</v>
      </c>
      <c r="P75" s="25"/>
    </row>
    <row r="76" s="32" customFormat="true" ht="13" hidden="false" customHeight="false" outlineLevel="0" collapsed="false">
      <c r="A76" s="116"/>
      <c r="B76" s="117"/>
      <c r="C76" s="118"/>
      <c r="D76" s="118"/>
      <c r="E76" s="38" t="n">
        <f aca="false">SUM(E28,E57,E69,E75)</f>
        <v>23.47</v>
      </c>
      <c r="F76" s="38"/>
      <c r="G76" s="31" t="s">
        <v>90</v>
      </c>
      <c r="I76" s="33"/>
      <c r="J76" s="34"/>
      <c r="M76" s="36"/>
      <c r="O76" s="38" t="n">
        <f aca="false">SUM(O28,O57,O69,O75)</f>
        <v>81.11</v>
      </c>
      <c r="P76" s="39"/>
    </row>
    <row r="77" customFormat="false" ht="12.5" hidden="false" customHeight="false" outlineLevel="0" collapsed="false">
      <c r="E77" s="9"/>
      <c r="F77" s="9"/>
    </row>
    <row r="78" s="19" customFormat="true" ht="13" hidden="false" customHeight="false" outlineLevel="0" collapsed="false">
      <c r="A78" s="116"/>
      <c r="B78" s="117"/>
      <c r="C78" s="118"/>
      <c r="D78" s="118"/>
      <c r="E78" s="23"/>
      <c r="F78" s="23"/>
      <c r="G78" s="18" t="s">
        <v>177</v>
      </c>
      <c r="I78" s="20"/>
      <c r="J78" s="21"/>
      <c r="M78" s="23"/>
      <c r="O78" s="23"/>
      <c r="P78" s="25"/>
    </row>
    <row r="79" customFormat="false" ht="13" hidden="false" customHeight="false" outlineLevel="0" collapsed="false">
      <c r="E79" s="9"/>
      <c r="F79" s="9"/>
      <c r="G79" s="40" t="s">
        <v>178</v>
      </c>
    </row>
    <row r="80" customFormat="false" ht="12.5" hidden="false" customHeight="false" outlineLevel="0" collapsed="false">
      <c r="A80" s="116" t="s">
        <v>181</v>
      </c>
      <c r="B80" s="117" t="n">
        <v>6</v>
      </c>
      <c r="E80" s="9" t="n">
        <f aca="false">PRODUCT(M80,B80)</f>
        <v>4.74</v>
      </c>
      <c r="F80" s="9"/>
      <c r="G80" s="26" t="s">
        <v>179</v>
      </c>
      <c r="H80" s="0" t="n">
        <v>6</v>
      </c>
      <c r="I80" s="1" t="s">
        <v>18</v>
      </c>
      <c r="J80" s="2" t="s">
        <v>180</v>
      </c>
      <c r="K80" s="0" t="n">
        <v>1</v>
      </c>
      <c r="L80" s="0" t="n">
        <v>1</v>
      </c>
      <c r="M80" s="4" t="n">
        <v>0.79</v>
      </c>
      <c r="N80" s="0" t="n">
        <v>15</v>
      </c>
      <c r="O80" s="4" t="n">
        <f aca="false">PRODUCT(M80,N80)</f>
        <v>11.85</v>
      </c>
      <c r="Q80" s="28" t="s">
        <v>182</v>
      </c>
    </row>
    <row r="81" customFormat="false" ht="12.5" hidden="false" customHeight="false" outlineLevel="0" collapsed="false">
      <c r="A81" s="116" t="s">
        <v>236</v>
      </c>
      <c r="B81" s="117" t="s">
        <v>150</v>
      </c>
      <c r="E81" s="9" t="s">
        <v>150</v>
      </c>
      <c r="F81" s="9"/>
      <c r="G81" s="26" t="s">
        <v>183</v>
      </c>
      <c r="H81" s="0" t="n">
        <v>1</v>
      </c>
      <c r="I81" s="1" t="s">
        <v>18</v>
      </c>
      <c r="J81" s="2" t="s">
        <v>180</v>
      </c>
      <c r="K81" s="0" t="n">
        <v>1</v>
      </c>
      <c r="L81" s="0" t="n">
        <v>1</v>
      </c>
      <c r="M81" s="4" t="n">
        <v>1.27</v>
      </c>
      <c r="N81" s="0" t="s">
        <v>150</v>
      </c>
      <c r="O81" s="4" t="s">
        <v>150</v>
      </c>
      <c r="Q81" s="28" t="s">
        <v>185</v>
      </c>
    </row>
    <row r="82" customFormat="false" ht="13.5" hidden="false" customHeight="false" outlineLevel="0" collapsed="false">
      <c r="A82" s="125" t="s">
        <v>187</v>
      </c>
      <c r="B82" s="117" t="n">
        <v>1</v>
      </c>
      <c r="E82" s="9" t="n">
        <f aca="false">PRODUCT(M82,B82)</f>
        <v>0.92</v>
      </c>
      <c r="F82" s="9"/>
      <c r="H82" s="0" t="n">
        <v>1</v>
      </c>
      <c r="I82" s="1" t="s">
        <v>18</v>
      </c>
      <c r="J82" s="2" t="s">
        <v>186</v>
      </c>
      <c r="K82" s="0" t="n">
        <v>1</v>
      </c>
      <c r="L82" s="0" t="n">
        <v>1</v>
      </c>
      <c r="M82" s="4" t="n">
        <v>0.92</v>
      </c>
      <c r="N82" s="0" t="n">
        <v>3</v>
      </c>
      <c r="O82" s="4" t="n">
        <f aca="false">PRODUCT(M82,N82)</f>
        <v>2.76</v>
      </c>
      <c r="Q82" s="28" t="s">
        <v>188</v>
      </c>
    </row>
    <row r="83" customFormat="false" ht="12.5" hidden="false" customHeight="false" outlineLevel="0" collapsed="false">
      <c r="E83" s="9"/>
      <c r="F83" s="9"/>
    </row>
    <row r="84" customFormat="false" ht="13" hidden="false" customHeight="false" outlineLevel="0" collapsed="false">
      <c r="E84" s="9"/>
      <c r="F84" s="9"/>
      <c r="G84" s="40" t="s">
        <v>189</v>
      </c>
    </row>
    <row r="85" customFormat="false" ht="25" hidden="false" customHeight="false" outlineLevel="0" collapsed="false">
      <c r="A85" s="122" t="s">
        <v>192</v>
      </c>
      <c r="B85" s="117" t="n">
        <v>9</v>
      </c>
      <c r="E85" s="9" t="n">
        <f aca="false">PRODUCT(M85,B85)</f>
        <v>1.08</v>
      </c>
      <c r="F85" s="9"/>
      <c r="G85" s="26" t="s">
        <v>190</v>
      </c>
      <c r="H85" s="0" t="n">
        <v>9</v>
      </c>
      <c r="I85" s="1" t="s">
        <v>18</v>
      </c>
      <c r="J85" s="2" t="s">
        <v>191</v>
      </c>
      <c r="K85" s="0" t="n">
        <v>1</v>
      </c>
      <c r="L85" s="0" t="n">
        <v>1</v>
      </c>
      <c r="M85" s="4" t="n">
        <v>0.12</v>
      </c>
      <c r="N85" s="68" t="n">
        <v>20</v>
      </c>
      <c r="O85" s="4" t="n">
        <f aca="false">PRODUCT(M85,N85)</f>
        <v>2.4</v>
      </c>
      <c r="P85" s="69" t="s">
        <v>193</v>
      </c>
      <c r="Q85" s="28" t="s">
        <v>194</v>
      </c>
    </row>
    <row r="86" customFormat="false" ht="50" hidden="false" customHeight="false" outlineLevel="0" collapsed="false">
      <c r="A86" s="116" t="s">
        <v>196</v>
      </c>
      <c r="B86" s="117" t="n">
        <v>9</v>
      </c>
      <c r="E86" s="9" t="n">
        <f aca="false">PRODUCT(M86,B86)</f>
        <v>1.26</v>
      </c>
      <c r="F86" s="9"/>
      <c r="G86" s="66" t="s">
        <v>195</v>
      </c>
      <c r="H86" s="0" t="n">
        <v>9</v>
      </c>
      <c r="I86" s="1" t="s">
        <v>18</v>
      </c>
      <c r="J86" s="2" t="s">
        <v>191</v>
      </c>
      <c r="K86" s="0" t="n">
        <v>1</v>
      </c>
      <c r="L86" s="0" t="n">
        <v>1</v>
      </c>
      <c r="M86" s="4" t="n">
        <v>0.14</v>
      </c>
      <c r="N86" s="68" t="n">
        <v>20</v>
      </c>
      <c r="O86" s="4" t="n">
        <f aca="false">PRODUCT(M86,N86)</f>
        <v>2.8</v>
      </c>
      <c r="P86" s="69" t="s">
        <v>197</v>
      </c>
      <c r="Q86" s="28" t="s">
        <v>198</v>
      </c>
    </row>
    <row r="87" customFormat="false" ht="25" hidden="false" customHeight="false" outlineLevel="0" collapsed="false">
      <c r="A87" s="116" t="s">
        <v>200</v>
      </c>
      <c r="B87" s="117" t="n">
        <v>9</v>
      </c>
      <c r="E87" s="9" t="n">
        <f aca="false">PRODUCT(M87,B87)</f>
        <v>1.08</v>
      </c>
      <c r="F87" s="9"/>
      <c r="G87" s="26" t="s">
        <v>199</v>
      </c>
      <c r="H87" s="0" t="n">
        <v>9</v>
      </c>
      <c r="I87" s="1" t="s">
        <v>18</v>
      </c>
      <c r="J87" s="2" t="s">
        <v>191</v>
      </c>
      <c r="K87" s="0" t="n">
        <v>1</v>
      </c>
      <c r="L87" s="0" t="n">
        <v>1</v>
      </c>
      <c r="M87" s="4" t="n">
        <v>0.12</v>
      </c>
      <c r="N87" s="68" t="n">
        <v>20</v>
      </c>
      <c r="O87" s="4" t="n">
        <f aca="false">PRODUCT(M87,N87)</f>
        <v>2.4</v>
      </c>
      <c r="P87" s="69" t="s">
        <v>201</v>
      </c>
      <c r="Q87" s="28" t="s">
        <v>202</v>
      </c>
    </row>
    <row r="88" customFormat="false" ht="12.5" hidden="false" customHeight="false" outlineLevel="0" collapsed="false">
      <c r="E88" s="9"/>
      <c r="F88" s="9"/>
      <c r="G88" s="26"/>
      <c r="N88" s="68"/>
      <c r="P88" s="69"/>
      <c r="Q88" s="28"/>
    </row>
    <row r="89" customFormat="false" ht="25" hidden="false" customHeight="false" outlineLevel="0" collapsed="false">
      <c r="A89" s="122" t="s">
        <v>204</v>
      </c>
      <c r="B89" s="117" t="n">
        <v>5</v>
      </c>
      <c r="E89" s="9" t="n">
        <f aca="false">PRODUCT(M89,B89)</f>
        <v>0.65</v>
      </c>
      <c r="F89" s="9"/>
      <c r="G89" s="26" t="s">
        <v>203</v>
      </c>
      <c r="H89" s="0" t="n">
        <v>5</v>
      </c>
      <c r="I89" s="1" t="s">
        <v>18</v>
      </c>
      <c r="J89" s="2" t="s">
        <v>191</v>
      </c>
      <c r="K89" s="0" t="n">
        <v>1</v>
      </c>
      <c r="L89" s="0" t="n">
        <v>1</v>
      </c>
      <c r="M89" s="4" t="n">
        <v>0.13</v>
      </c>
      <c r="N89" s="68" t="n">
        <v>15</v>
      </c>
      <c r="O89" s="4" t="n">
        <f aca="false">PRODUCT(M89,N89)</f>
        <v>1.95</v>
      </c>
      <c r="P89" s="69" t="s">
        <v>193</v>
      </c>
      <c r="Q89" s="28" t="s">
        <v>205</v>
      </c>
    </row>
    <row r="90" customFormat="false" ht="25" hidden="false" customHeight="false" outlineLevel="0" collapsed="false">
      <c r="A90" s="116" t="s">
        <v>207</v>
      </c>
      <c r="B90" s="117" t="n">
        <v>5</v>
      </c>
      <c r="E90" s="9" t="n">
        <f aca="false">PRODUCT(M90,B90)</f>
        <v>0.95</v>
      </c>
      <c r="F90" s="9"/>
      <c r="G90" s="26" t="s">
        <v>206</v>
      </c>
      <c r="H90" s="0" t="n">
        <v>5</v>
      </c>
      <c r="I90" s="1" t="s">
        <v>18</v>
      </c>
      <c r="J90" s="2" t="s">
        <v>191</v>
      </c>
      <c r="K90" s="0" t="n">
        <v>1</v>
      </c>
      <c r="L90" s="0" t="n">
        <v>1</v>
      </c>
      <c r="M90" s="4" t="n">
        <v>0.19</v>
      </c>
      <c r="N90" s="68" t="n">
        <v>15</v>
      </c>
      <c r="O90" s="4" t="n">
        <f aca="false">PRODUCT(M90,N90)</f>
        <v>2.85</v>
      </c>
      <c r="P90" s="69" t="s">
        <v>197</v>
      </c>
      <c r="Q90" s="28" t="s">
        <v>208</v>
      </c>
    </row>
    <row r="91" customFormat="false" ht="25" hidden="false" customHeight="false" outlineLevel="0" collapsed="false">
      <c r="A91" s="116" t="s">
        <v>210</v>
      </c>
      <c r="B91" s="117" t="n">
        <v>5</v>
      </c>
      <c r="E91" s="9" t="n">
        <f aca="false">PRODUCT(M91,B91)</f>
        <v>0.65</v>
      </c>
      <c r="F91" s="9"/>
      <c r="G91" s="26" t="s">
        <v>209</v>
      </c>
      <c r="H91" s="0" t="n">
        <v>5</v>
      </c>
      <c r="I91" s="1" t="s">
        <v>18</v>
      </c>
      <c r="J91" s="2" t="s">
        <v>191</v>
      </c>
      <c r="K91" s="0" t="n">
        <v>1</v>
      </c>
      <c r="L91" s="0" t="n">
        <v>1</v>
      </c>
      <c r="M91" s="4" t="n">
        <v>0.13</v>
      </c>
      <c r="N91" s="68" t="n">
        <v>15</v>
      </c>
      <c r="O91" s="4" t="n">
        <f aca="false">PRODUCT(M91,N91)</f>
        <v>1.95</v>
      </c>
      <c r="P91" s="69" t="s">
        <v>201</v>
      </c>
      <c r="Q91" s="28" t="s">
        <v>211</v>
      </c>
    </row>
    <row r="92" customFormat="false" ht="12.5" hidden="false" customHeight="false" outlineLevel="0" collapsed="false">
      <c r="E92" s="9"/>
      <c r="F92" s="9"/>
      <c r="G92" s="26"/>
      <c r="N92" s="68"/>
      <c r="P92" s="69"/>
      <c r="Q92" s="28"/>
    </row>
    <row r="93" customFormat="false" ht="25" hidden="false" customHeight="false" outlineLevel="0" collapsed="false">
      <c r="A93" s="122" t="s">
        <v>213</v>
      </c>
      <c r="B93" s="117" t="n">
        <v>2</v>
      </c>
      <c r="E93" s="9" t="n">
        <f aca="false">PRODUCT(M93,B93)</f>
        <v>0.64</v>
      </c>
      <c r="F93" s="9"/>
      <c r="G93" s="26" t="s">
        <v>212</v>
      </c>
      <c r="H93" s="0" t="n">
        <v>2</v>
      </c>
      <c r="I93" s="1" t="s">
        <v>18</v>
      </c>
      <c r="J93" s="2" t="s">
        <v>191</v>
      </c>
      <c r="K93" s="0" t="n">
        <v>1</v>
      </c>
      <c r="L93" s="0" t="n">
        <v>1</v>
      </c>
      <c r="M93" s="4" t="n">
        <v>0.32</v>
      </c>
      <c r="N93" s="68" t="n">
        <v>10</v>
      </c>
      <c r="O93" s="4" t="n">
        <f aca="false">PRODUCT(M93,N93)</f>
        <v>3.2</v>
      </c>
      <c r="P93" s="69" t="s">
        <v>193</v>
      </c>
      <c r="Q93" s="28" t="s">
        <v>214</v>
      </c>
    </row>
    <row r="94" customFormat="false" ht="25" hidden="false" customHeight="false" outlineLevel="0" collapsed="false">
      <c r="A94" s="116" t="s">
        <v>216</v>
      </c>
      <c r="B94" s="117" t="n">
        <v>2</v>
      </c>
      <c r="E94" s="9" t="n">
        <f aca="false">PRODUCT(M94,B94)</f>
        <v>0.64</v>
      </c>
      <c r="F94" s="9"/>
      <c r="G94" s="26" t="s">
        <v>215</v>
      </c>
      <c r="H94" s="0" t="n">
        <v>2</v>
      </c>
      <c r="I94" s="1" t="s">
        <v>18</v>
      </c>
      <c r="J94" s="2" t="s">
        <v>191</v>
      </c>
      <c r="K94" s="0" t="n">
        <v>1</v>
      </c>
      <c r="L94" s="0" t="n">
        <v>1</v>
      </c>
      <c r="M94" s="4" t="n">
        <v>0.32</v>
      </c>
      <c r="N94" s="68" t="n">
        <v>10</v>
      </c>
      <c r="O94" s="4" t="n">
        <f aca="false">PRODUCT(M94,N94)</f>
        <v>3.2</v>
      </c>
      <c r="P94" s="69" t="s">
        <v>197</v>
      </c>
      <c r="Q94" s="28" t="s">
        <v>217</v>
      </c>
    </row>
    <row r="95" customFormat="false" ht="25" hidden="false" customHeight="false" outlineLevel="0" collapsed="false">
      <c r="A95" s="116" t="s">
        <v>219</v>
      </c>
      <c r="B95" s="117" t="n">
        <v>2</v>
      </c>
      <c r="E95" s="9" t="n">
        <f aca="false">PRODUCT(M95,B95)</f>
        <v>0.32</v>
      </c>
      <c r="F95" s="9"/>
      <c r="G95" s="26" t="s">
        <v>218</v>
      </c>
      <c r="H95" s="0" t="n">
        <v>2</v>
      </c>
      <c r="I95" s="1" t="s">
        <v>18</v>
      </c>
      <c r="J95" s="2" t="s">
        <v>191</v>
      </c>
      <c r="K95" s="0" t="n">
        <v>1</v>
      </c>
      <c r="L95" s="0" t="n">
        <v>1</v>
      </c>
      <c r="M95" s="4" t="n">
        <v>0.16</v>
      </c>
      <c r="N95" s="68" t="n">
        <v>10</v>
      </c>
      <c r="O95" s="4" t="n">
        <f aca="false">PRODUCT(M95,N95)</f>
        <v>1.6</v>
      </c>
      <c r="P95" s="69" t="s">
        <v>201</v>
      </c>
      <c r="Q95" s="28" t="s">
        <v>220</v>
      </c>
    </row>
    <row r="96" customFormat="false" ht="12.5" hidden="false" customHeight="false" outlineLevel="0" collapsed="false">
      <c r="A96" s="122"/>
      <c r="E96" s="9"/>
      <c r="F96" s="9"/>
      <c r="N96" s="68"/>
      <c r="Q96" s="28"/>
    </row>
    <row r="97" customFormat="false" ht="13" hidden="false" customHeight="false" outlineLevel="0" collapsed="false">
      <c r="A97" s="122"/>
      <c r="E97" s="9"/>
      <c r="F97" s="9"/>
      <c r="G97" s="40" t="s">
        <v>221</v>
      </c>
      <c r="N97" s="68"/>
      <c r="Q97" s="28"/>
    </row>
    <row r="98" customFormat="false" ht="13" hidden="false" customHeight="false" outlineLevel="0" collapsed="false">
      <c r="A98" s="122"/>
      <c r="E98" s="9"/>
      <c r="F98" s="9"/>
      <c r="G98" s="40"/>
      <c r="N98" s="68"/>
      <c r="Q98" s="28"/>
    </row>
    <row r="99" customFormat="false" ht="13" hidden="false" customHeight="false" outlineLevel="0" collapsed="false">
      <c r="A99" s="122"/>
      <c r="E99" s="9"/>
      <c r="F99" s="9"/>
      <c r="G99" s="40"/>
      <c r="N99" s="68"/>
      <c r="Q99" s="28"/>
    </row>
    <row r="100" customFormat="false" ht="12.5" hidden="false" customHeight="false" outlineLevel="0" collapsed="false">
      <c r="E100" s="9"/>
      <c r="F100" s="9"/>
    </row>
    <row r="101" s="19" customFormat="true" ht="13" hidden="false" customHeight="false" outlineLevel="0" collapsed="false">
      <c r="A101" s="116"/>
      <c r="B101" s="117"/>
      <c r="C101" s="118"/>
      <c r="D101" s="118"/>
      <c r="E101" s="30" t="n">
        <f aca="false">SUM(E80:E100)</f>
        <v>12.93</v>
      </c>
      <c r="F101" s="30"/>
      <c r="G101" s="18" t="s">
        <v>230</v>
      </c>
      <c r="I101" s="20"/>
      <c r="J101" s="21"/>
      <c r="M101" s="23"/>
      <c r="O101" s="30" t="n">
        <f aca="false">SUM(O80:O100)</f>
        <v>36.96</v>
      </c>
      <c r="P101" s="25"/>
    </row>
    <row r="102" s="32" customFormat="true" ht="13" hidden="false" customHeight="false" outlineLevel="0" collapsed="false">
      <c r="A102" s="116"/>
      <c r="B102" s="117"/>
      <c r="C102" s="118"/>
      <c r="D102" s="118"/>
      <c r="E102" s="38" t="n">
        <f aca="false">SUM(E28,E57,E69,E75,E101)</f>
        <v>36.4</v>
      </c>
      <c r="F102" s="38"/>
      <c r="G102" s="31" t="s">
        <v>90</v>
      </c>
      <c r="I102" s="33"/>
      <c r="J102" s="34"/>
      <c r="M102" s="36"/>
      <c r="O102" s="38" t="n">
        <f aca="false">SUM(O28,O57,O69,O75,O101)</f>
        <v>118.07</v>
      </c>
      <c r="P102" s="39"/>
    </row>
    <row r="103" s="41" customFormat="true" ht="13" hidden="false" customHeight="false" outlineLevel="0" collapsed="false">
      <c r="A103" s="116"/>
      <c r="B103" s="117"/>
      <c r="C103" s="118"/>
      <c r="D103" s="118"/>
      <c r="E103" s="9"/>
      <c r="F103" s="9"/>
      <c r="G103" s="52"/>
      <c r="I103" s="63"/>
      <c r="J103" s="64"/>
      <c r="M103" s="42"/>
      <c r="O103" s="59"/>
      <c r="P103" s="60"/>
    </row>
    <row r="104" s="11" customFormat="true" ht="13" hidden="false" customHeight="false" outlineLevel="0" collapsed="false">
      <c r="A104" s="119"/>
      <c r="B104" s="120"/>
      <c r="C104" s="121"/>
      <c r="D104" s="121"/>
      <c r="E104" s="73"/>
      <c r="F104" s="73"/>
      <c r="G104" s="10" t="s">
        <v>231</v>
      </c>
      <c r="I104" s="12"/>
      <c r="J104" s="13"/>
      <c r="M104" s="15"/>
      <c r="O104" s="73"/>
      <c r="P104" s="17"/>
    </row>
    <row r="105" s="75" customFormat="true" ht="13" hidden="false" customHeight="false" outlineLevel="0" collapsed="false">
      <c r="A105" s="116"/>
      <c r="B105" s="117"/>
      <c r="C105" s="118"/>
      <c r="D105" s="118"/>
      <c r="E105" s="79"/>
      <c r="F105" s="79"/>
      <c r="G105" s="74" t="s">
        <v>232</v>
      </c>
      <c r="I105" s="76"/>
      <c r="J105" s="77"/>
      <c r="M105" s="79"/>
      <c r="O105" s="79"/>
      <c r="P105" s="81"/>
    </row>
    <row r="106" customFormat="false" ht="12.5" hidden="false" customHeight="false" outlineLevel="0" collapsed="false">
      <c r="A106" s="116" t="s">
        <v>150</v>
      </c>
      <c r="E106" s="9"/>
      <c r="F106" s="9"/>
      <c r="G106" s="0" t="s">
        <v>153</v>
      </c>
      <c r="H106" s="0" t="n">
        <v>10</v>
      </c>
      <c r="I106" s="1" t="s">
        <v>150</v>
      </c>
      <c r="J106" s="2" t="s">
        <v>150</v>
      </c>
      <c r="K106" s="0" t="n">
        <v>1</v>
      </c>
      <c r="L106" s="0" t="n">
        <v>1</v>
      </c>
      <c r="M106" s="4" t="n">
        <v>1.29</v>
      </c>
      <c r="Q106" s="28" t="s">
        <v>233</v>
      </c>
    </row>
    <row r="107" customFormat="false" ht="37.5" hidden="false" customHeight="false" outlineLevel="0" collapsed="false">
      <c r="C107" s="124" t="s">
        <v>155</v>
      </c>
      <c r="D107" s="118" t="n">
        <v>10</v>
      </c>
      <c r="E107" s="9" t="n">
        <f aca="false">PRODUCT(M107,D107)</f>
        <v>19.5</v>
      </c>
      <c r="F107" s="9"/>
      <c r="G107" s="66" t="s">
        <v>158</v>
      </c>
      <c r="H107" s="0" t="n">
        <v>10</v>
      </c>
      <c r="I107" s="1" t="s">
        <v>159</v>
      </c>
      <c r="J107" s="2" t="s">
        <v>150</v>
      </c>
      <c r="K107" s="0" t="n">
        <v>1</v>
      </c>
      <c r="L107" s="0" t="n">
        <v>1</v>
      </c>
      <c r="M107" s="4" t="n">
        <v>1.95</v>
      </c>
      <c r="N107" s="0" t="n">
        <v>12</v>
      </c>
      <c r="O107" s="4" t="n">
        <f aca="false">PRODUCT(M107,N107)</f>
        <v>23.4</v>
      </c>
      <c r="Q107" s="28" t="s">
        <v>160</v>
      </c>
    </row>
    <row r="108" customFormat="false" ht="12.5" hidden="false" customHeight="false" outlineLevel="0" collapsed="false">
      <c r="A108" s="116" t="s">
        <v>150</v>
      </c>
      <c r="E108" s="9"/>
      <c r="F108" s="9"/>
      <c r="G108" s="60"/>
      <c r="I108" s="1" t="s">
        <v>234</v>
      </c>
      <c r="K108" s="0" t="n">
        <v>10</v>
      </c>
      <c r="L108" s="0" t="n">
        <v>1</v>
      </c>
      <c r="M108" s="4" t="n">
        <v>0.43</v>
      </c>
      <c r="Q108" s="28" t="s">
        <v>235</v>
      </c>
    </row>
    <row r="109" customFormat="false" ht="12.5" hidden="false" customHeight="false" outlineLevel="0" collapsed="false">
      <c r="A109" s="116" t="s">
        <v>236</v>
      </c>
      <c r="B109" s="117" t="s">
        <v>150</v>
      </c>
      <c r="E109" s="9" t="s">
        <v>150</v>
      </c>
      <c r="F109" s="9"/>
      <c r="G109" s="26" t="s">
        <v>183</v>
      </c>
      <c r="H109" s="0" t="n">
        <v>10</v>
      </c>
      <c r="I109" s="1" t="s">
        <v>18</v>
      </c>
      <c r="J109" s="2" t="s">
        <v>180</v>
      </c>
      <c r="K109" s="0" t="n">
        <v>1</v>
      </c>
      <c r="L109" s="0" t="n">
        <v>1</v>
      </c>
      <c r="M109" s="4" t="n">
        <v>1.27</v>
      </c>
      <c r="N109" s="0" t="s">
        <v>150</v>
      </c>
      <c r="O109" s="4" t="s">
        <v>150</v>
      </c>
      <c r="Q109" s="28" t="s">
        <v>185</v>
      </c>
    </row>
    <row r="110" customFormat="false" ht="13.5" hidden="false" customHeight="false" outlineLevel="0" collapsed="false">
      <c r="A110" s="125" t="s">
        <v>187</v>
      </c>
      <c r="B110" s="117" t="n">
        <v>10</v>
      </c>
      <c r="E110" s="9" t="n">
        <f aca="false">PRODUCT(M110,B110)</f>
        <v>9.2</v>
      </c>
      <c r="F110" s="9"/>
      <c r="H110" s="0" t="n">
        <v>10</v>
      </c>
      <c r="I110" s="1" t="s">
        <v>18</v>
      </c>
      <c r="J110" s="2" t="s">
        <v>186</v>
      </c>
      <c r="K110" s="0" t="n">
        <v>1</v>
      </c>
      <c r="L110" s="0" t="n">
        <v>1</v>
      </c>
      <c r="M110" s="4" t="n">
        <v>0.92</v>
      </c>
      <c r="N110" s="0" t="n">
        <v>12</v>
      </c>
      <c r="O110" s="4" t="n">
        <f aca="false">PRODUCT(M110,N110)</f>
        <v>11.04</v>
      </c>
      <c r="Q110" s="28" t="s">
        <v>188</v>
      </c>
    </row>
    <row r="111" s="50" customFormat="true" ht="12.5" hidden="false" customHeight="false" outlineLevel="0" collapsed="false">
      <c r="A111" s="116"/>
      <c r="B111" s="117"/>
      <c r="C111" s="118"/>
      <c r="D111" s="118"/>
      <c r="E111" s="87" t="n">
        <f aca="false">SUM(E106:E110)</f>
        <v>28.7</v>
      </c>
      <c r="F111" s="87"/>
      <c r="G111" s="83" t="s">
        <v>237</v>
      </c>
      <c r="I111" s="84"/>
      <c r="J111" s="85"/>
      <c r="M111" s="87"/>
      <c r="O111" s="87" t="n">
        <f aca="false">SUM(O106:O110)</f>
        <v>34.44</v>
      </c>
      <c r="P111" s="51"/>
    </row>
    <row r="112" customFormat="false" ht="12.5" hidden="false" customHeight="false" outlineLevel="0" collapsed="false">
      <c r="E112" s="9"/>
      <c r="F112" s="9"/>
    </row>
    <row r="113" s="75" customFormat="true" ht="13" hidden="false" customHeight="false" outlineLevel="0" collapsed="false">
      <c r="A113" s="116"/>
      <c r="B113" s="117"/>
      <c r="C113" s="118"/>
      <c r="D113" s="118"/>
      <c r="E113" s="79"/>
      <c r="F113" s="79"/>
      <c r="G113" s="74" t="s">
        <v>238</v>
      </c>
      <c r="I113" s="76"/>
      <c r="J113" s="77"/>
      <c r="M113" s="79"/>
      <c r="O113" s="79"/>
      <c r="P113" s="81"/>
    </row>
    <row r="114" customFormat="false" ht="12.5" hidden="false" customHeight="false" outlineLevel="0" collapsed="false">
      <c r="B114" s="117" t="s">
        <v>150</v>
      </c>
      <c r="C114" s="27" t="s">
        <v>239</v>
      </c>
      <c r="D114" s="118" t="n">
        <v>20</v>
      </c>
      <c r="E114" s="9" t="n">
        <f aca="false">PRODUCT(M114,B114)</f>
        <v>4.5</v>
      </c>
      <c r="F114" s="9"/>
      <c r="G114" s="26" t="s">
        <v>239</v>
      </c>
      <c r="H114" s="0" t="n">
        <v>20</v>
      </c>
      <c r="I114" s="1" t="s">
        <v>240</v>
      </c>
      <c r="K114" s="0" t="n">
        <v>1</v>
      </c>
      <c r="L114" s="0" t="n">
        <v>1</v>
      </c>
      <c r="M114" s="4" t="n">
        <v>4.5</v>
      </c>
      <c r="N114" s="0" t="n">
        <v>25</v>
      </c>
      <c r="O114" s="4" t="n">
        <f aca="false">PRODUCT(M114,N114)</f>
        <v>112.5</v>
      </c>
      <c r="Q114" s="28" t="s">
        <v>241</v>
      </c>
    </row>
    <row r="115" customFormat="false" ht="12.5" hidden="false" customHeight="false" outlineLevel="0" collapsed="false">
      <c r="A115" s="122"/>
      <c r="E115" s="9" t="n">
        <f aca="false">PRODUCT(M115,B115)</f>
        <v>4.95</v>
      </c>
      <c r="F115" s="9"/>
      <c r="G115" s="0" t="s">
        <v>242</v>
      </c>
      <c r="H115" s="0" t="n">
        <v>20</v>
      </c>
      <c r="I115" s="1" t="s">
        <v>240</v>
      </c>
      <c r="K115" s="0" t="n">
        <v>1</v>
      </c>
      <c r="L115" s="0" t="n">
        <v>1</v>
      </c>
      <c r="M115" s="4" t="n">
        <v>4.95</v>
      </c>
      <c r="N115" s="0" t="n">
        <v>0</v>
      </c>
      <c r="O115" s="4" t="n">
        <f aca="false">PRODUCT(M115,N115)</f>
        <v>0</v>
      </c>
      <c r="Q115" s="28" t="s">
        <v>241</v>
      </c>
    </row>
    <row r="116" customFormat="false" ht="12.5" hidden="false" customHeight="false" outlineLevel="0" collapsed="false">
      <c r="E116" s="9" t="n">
        <f aca="false">PRODUCT(M116,B116)</f>
        <v>0.79</v>
      </c>
      <c r="F116" s="9"/>
      <c r="G116" s="26" t="s">
        <v>179</v>
      </c>
      <c r="H116" s="0" t="n">
        <v>20</v>
      </c>
      <c r="I116" s="1" t="s">
        <v>18</v>
      </c>
      <c r="J116" s="2" t="s">
        <v>180</v>
      </c>
      <c r="K116" s="0" t="n">
        <v>1</v>
      </c>
      <c r="L116" s="0" t="n">
        <v>1</v>
      </c>
      <c r="M116" s="4" t="n">
        <v>0.79</v>
      </c>
      <c r="N116" s="0" t="n">
        <v>25</v>
      </c>
      <c r="O116" s="4" t="n">
        <f aca="false">PRODUCT(M116,N116)</f>
        <v>19.75</v>
      </c>
      <c r="Q116" s="28" t="s">
        <v>182</v>
      </c>
    </row>
    <row r="117" customFormat="false" ht="12.5" hidden="false" customHeight="false" outlineLevel="0" collapsed="false">
      <c r="E117" s="9"/>
      <c r="F117" s="9"/>
      <c r="Q117" s="88" t="s">
        <v>243</v>
      </c>
    </row>
    <row r="118" customFormat="false" ht="12.5" hidden="false" customHeight="false" outlineLevel="0" collapsed="false">
      <c r="E118" s="9"/>
      <c r="F118" s="9"/>
      <c r="G118" s="0" t="s">
        <v>244</v>
      </c>
      <c r="Q118" s="28"/>
    </row>
    <row r="119" customFormat="false" ht="12.5" hidden="false" customHeight="false" outlineLevel="0" collapsed="false">
      <c r="A119" s="122"/>
      <c r="E119" s="9"/>
      <c r="F119" s="9"/>
      <c r="G119" s="0" t="s">
        <v>245</v>
      </c>
      <c r="K119" s="0" t="n">
        <v>1</v>
      </c>
      <c r="L119" s="0" t="n">
        <v>1</v>
      </c>
      <c r="M119" s="4" t="n">
        <v>10.87</v>
      </c>
      <c r="Q119" s="28" t="s">
        <v>247</v>
      </c>
    </row>
    <row r="120" s="50" customFormat="true" ht="12.5" hidden="false" customHeight="false" outlineLevel="0" collapsed="false">
      <c r="A120" s="122"/>
      <c r="B120" s="117"/>
      <c r="C120" s="118"/>
      <c r="D120" s="118"/>
      <c r="E120" s="87" t="n">
        <f aca="false">SUM(E114:E119)</f>
        <v>10.24</v>
      </c>
      <c r="F120" s="87"/>
      <c r="G120" s="83" t="s">
        <v>248</v>
      </c>
      <c r="I120" s="84"/>
      <c r="J120" s="85"/>
      <c r="M120" s="87"/>
      <c r="O120" s="87" t="n">
        <f aca="false">SUM(O114:O119)</f>
        <v>132.25</v>
      </c>
      <c r="P120" s="51"/>
      <c r="Q120" s="89"/>
    </row>
    <row r="121" s="41" customFormat="true" ht="12.5" hidden="false" customHeight="false" outlineLevel="0" collapsed="false">
      <c r="A121" s="122"/>
      <c r="B121" s="117"/>
      <c r="C121" s="118"/>
      <c r="D121" s="118"/>
      <c r="E121" s="9"/>
      <c r="F121" s="9"/>
      <c r="I121" s="63"/>
      <c r="J121" s="64"/>
      <c r="M121" s="42"/>
      <c r="O121" s="42"/>
      <c r="P121" s="60"/>
      <c r="Q121" s="28"/>
    </row>
    <row r="122" s="75" customFormat="true" ht="13" hidden="false" customHeight="false" outlineLevel="0" collapsed="false">
      <c r="A122" s="122"/>
      <c r="B122" s="117"/>
      <c r="C122" s="118"/>
      <c r="D122" s="118"/>
      <c r="E122" s="79"/>
      <c r="F122" s="79"/>
      <c r="G122" s="74" t="s">
        <v>249</v>
      </c>
      <c r="I122" s="76"/>
      <c r="J122" s="77"/>
      <c r="M122" s="79"/>
      <c r="O122" s="79"/>
      <c r="P122" s="81"/>
      <c r="Q122" s="90"/>
    </row>
    <row r="123" s="41" customFormat="true" ht="12.5" hidden="false" customHeight="false" outlineLevel="0" collapsed="false">
      <c r="A123" s="122"/>
      <c r="B123" s="117"/>
      <c r="C123" s="118"/>
      <c r="D123" s="118"/>
      <c r="E123" s="9"/>
      <c r="F123" s="9"/>
      <c r="G123" s="91" t="s">
        <v>250</v>
      </c>
      <c r="H123" s="41" t="n">
        <v>272</v>
      </c>
      <c r="I123" s="1" t="s">
        <v>18</v>
      </c>
      <c r="J123" s="2" t="s">
        <v>180</v>
      </c>
      <c r="M123" s="42"/>
      <c r="N123" s="41" t="n">
        <v>300</v>
      </c>
      <c r="O123" s="42"/>
      <c r="P123" s="60"/>
      <c r="Q123" s="28"/>
    </row>
    <row r="124" s="41" customFormat="true" ht="13" hidden="false" customHeight="false" outlineLevel="0" collapsed="false">
      <c r="A124" s="122"/>
      <c r="B124" s="117"/>
      <c r="C124" s="118"/>
      <c r="D124" s="118"/>
      <c r="E124" s="9"/>
      <c r="F124" s="9"/>
      <c r="G124" s="52"/>
      <c r="I124" s="63"/>
      <c r="J124" s="64"/>
      <c r="M124" s="42"/>
      <c r="O124" s="42"/>
      <c r="P124" s="60"/>
      <c r="Q124" s="28"/>
    </row>
    <row r="125" customFormat="false" ht="12.5" hidden="false" customHeight="false" outlineLevel="0" collapsed="false">
      <c r="A125" s="122"/>
      <c r="E125" s="9"/>
      <c r="F125" s="9"/>
      <c r="Q125" s="28"/>
    </row>
    <row r="126" s="75" customFormat="true" ht="13" hidden="false" customHeight="false" outlineLevel="0" collapsed="false">
      <c r="A126" s="122"/>
      <c r="B126" s="117"/>
      <c r="C126" s="118"/>
      <c r="D126" s="118"/>
      <c r="E126" s="79"/>
      <c r="F126" s="79"/>
      <c r="G126" s="74" t="s">
        <v>251</v>
      </c>
      <c r="I126" s="76"/>
      <c r="J126" s="77"/>
      <c r="M126" s="79"/>
      <c r="O126" s="79"/>
      <c r="P126" s="81"/>
      <c r="Q126" s="90"/>
    </row>
    <row r="127" customFormat="false" ht="12.5" hidden="false" customHeight="false" outlineLevel="0" collapsed="false">
      <c r="A127" s="122"/>
      <c r="E127" s="9"/>
      <c r="F127" s="9"/>
      <c r="Q127" s="28"/>
    </row>
    <row r="128" customFormat="false" ht="12.5" hidden="false" customHeight="false" outlineLevel="0" collapsed="false">
      <c r="E128" s="9"/>
      <c r="F128" s="9"/>
    </row>
    <row r="129" s="19" customFormat="true" ht="13" hidden="false" customHeight="false" outlineLevel="0" collapsed="false">
      <c r="A129" s="116"/>
      <c r="B129" s="117"/>
      <c r="C129" s="118"/>
      <c r="D129" s="118"/>
      <c r="E129" s="30" t="n">
        <f aca="false">SUM(E111:E120,E123)</f>
        <v>49.18</v>
      </c>
      <c r="F129" s="30"/>
      <c r="G129" s="18" t="s">
        <v>252</v>
      </c>
      <c r="I129" s="20"/>
      <c r="J129" s="21"/>
      <c r="M129" s="23"/>
      <c r="O129" s="30" t="n">
        <f aca="false">SUM(O111:O120,O123)</f>
        <v>298.94</v>
      </c>
      <c r="P129" s="25"/>
    </row>
    <row r="130" s="32" customFormat="true" ht="13" hidden="false" customHeight="false" outlineLevel="0" collapsed="false">
      <c r="A130" s="116"/>
      <c r="B130" s="117"/>
      <c r="C130" s="118"/>
      <c r="D130" s="118"/>
      <c r="E130" s="38" t="n">
        <f aca="false">SUM(E28,E57,E69,E75,E101,E129)</f>
        <v>85.58</v>
      </c>
      <c r="F130" s="38"/>
      <c r="G130" s="31" t="s">
        <v>90</v>
      </c>
      <c r="I130" s="33"/>
      <c r="J130" s="34"/>
      <c r="M130" s="36"/>
      <c r="O130" s="38" t="n">
        <f aca="false">SUM(O28,O57,O69,O75,O101,O129)</f>
        <v>417.01</v>
      </c>
      <c r="P130" s="39"/>
    </row>
    <row r="131" s="41" customFormat="true" ht="13" hidden="false" customHeight="false" outlineLevel="0" collapsed="false">
      <c r="A131" s="116"/>
      <c r="B131" s="117"/>
      <c r="C131" s="118"/>
      <c r="D131" s="118"/>
      <c r="E131" s="9"/>
      <c r="F131" s="9"/>
      <c r="G131" s="52"/>
      <c r="I131" s="63"/>
      <c r="J131" s="64"/>
      <c r="M131" s="42"/>
      <c r="O131" s="59"/>
      <c r="P131" s="60"/>
    </row>
    <row r="132" s="11" customFormat="true" ht="13" hidden="false" customHeight="false" outlineLevel="0" collapsed="false">
      <c r="A132" s="119"/>
      <c r="B132" s="120"/>
      <c r="C132" s="121"/>
      <c r="D132" s="121"/>
      <c r="E132" s="15"/>
      <c r="F132" s="15"/>
      <c r="G132" s="10" t="s">
        <v>253</v>
      </c>
      <c r="I132" s="12"/>
      <c r="J132" s="13"/>
      <c r="M132" s="15"/>
      <c r="O132" s="73"/>
      <c r="P132" s="17"/>
    </row>
    <row r="133" s="75" customFormat="true" ht="13" hidden="false" customHeight="false" outlineLevel="0" collapsed="false">
      <c r="A133" s="116"/>
      <c r="B133" s="117"/>
      <c r="C133" s="118"/>
      <c r="D133" s="118"/>
      <c r="E133" s="79"/>
      <c r="F133" s="79"/>
      <c r="G133" s="74" t="s">
        <v>254</v>
      </c>
      <c r="I133" s="76"/>
      <c r="J133" s="77"/>
      <c r="M133" s="79"/>
      <c r="O133" s="92"/>
      <c r="P133" s="81"/>
    </row>
    <row r="134" s="41" customFormat="true" ht="13" hidden="false" customHeight="false" outlineLevel="0" collapsed="false">
      <c r="A134" s="116"/>
      <c r="B134" s="117"/>
      <c r="C134" s="118"/>
      <c r="D134" s="118"/>
      <c r="E134" s="9"/>
      <c r="F134" s="9"/>
      <c r="G134" s="91" t="s">
        <v>255</v>
      </c>
      <c r="I134" s="63"/>
      <c r="J134" s="64"/>
      <c r="M134" s="42"/>
      <c r="O134" s="59"/>
      <c r="P134" s="60"/>
    </row>
    <row r="135" customFormat="false" ht="12.5" hidden="false" customHeight="false" outlineLevel="0" collapsed="false">
      <c r="A135" s="116" t="s">
        <v>150</v>
      </c>
      <c r="B135" s="117" t="s">
        <v>150</v>
      </c>
      <c r="E135" s="9" t="s">
        <v>150</v>
      </c>
      <c r="F135" s="9"/>
      <c r="G135" s="0" t="s">
        <v>256</v>
      </c>
      <c r="H135" s="0" t="n">
        <v>1</v>
      </c>
      <c r="I135" s="1" t="s">
        <v>18</v>
      </c>
      <c r="J135" s="2" t="s">
        <v>19</v>
      </c>
      <c r="K135" s="0" t="n">
        <v>1</v>
      </c>
      <c r="L135" s="0" t="n">
        <v>1</v>
      </c>
      <c r="M135" s="4" t="n">
        <v>0.09</v>
      </c>
      <c r="N135" s="0" t="s">
        <v>150</v>
      </c>
      <c r="O135" s="4" t="s">
        <v>150</v>
      </c>
      <c r="Q135" s="28" t="s">
        <v>258</v>
      </c>
    </row>
    <row r="136" customFormat="false" ht="12.5" hidden="false" customHeight="false" outlineLevel="0" collapsed="false">
      <c r="A136" s="122" t="s">
        <v>150</v>
      </c>
      <c r="B136" s="117" t="s">
        <v>150</v>
      </c>
      <c r="E136" s="95" t="s">
        <v>150</v>
      </c>
      <c r="F136" s="95"/>
      <c r="G136" s="0" t="s">
        <v>259</v>
      </c>
      <c r="H136" s="0" t="n">
        <v>1</v>
      </c>
      <c r="I136" s="1" t="s">
        <v>18</v>
      </c>
      <c r="J136" s="93" t="s">
        <v>260</v>
      </c>
      <c r="K136" s="94" t="n">
        <v>1</v>
      </c>
      <c r="L136" s="94" t="n">
        <v>1</v>
      </c>
      <c r="M136" s="95" t="n">
        <v>2.94</v>
      </c>
      <c r="N136" s="94" t="s">
        <v>150</v>
      </c>
      <c r="O136" s="95" t="s">
        <v>150</v>
      </c>
      <c r="P136" s="97" t="s">
        <v>262</v>
      </c>
      <c r="Q136" s="28" t="s">
        <v>263</v>
      </c>
    </row>
    <row r="137" customFormat="false" ht="25" hidden="false" customHeight="false" outlineLevel="0" collapsed="false">
      <c r="A137" s="122" t="s">
        <v>150</v>
      </c>
      <c r="E137" s="9"/>
      <c r="F137" s="9"/>
      <c r="J137" s="2" t="s">
        <v>264</v>
      </c>
      <c r="K137" s="0" t="n">
        <v>1</v>
      </c>
      <c r="L137" s="0" t="n">
        <v>1</v>
      </c>
      <c r="M137" s="4" t="n">
        <v>1.21</v>
      </c>
      <c r="P137" s="7" t="s">
        <v>266</v>
      </c>
      <c r="Q137" s="28" t="s">
        <v>267</v>
      </c>
    </row>
    <row r="138" s="50" customFormat="true" ht="12.5" hidden="false" customHeight="false" outlineLevel="0" collapsed="false">
      <c r="A138" s="122"/>
      <c r="B138" s="117"/>
      <c r="C138" s="118"/>
      <c r="D138" s="118"/>
      <c r="E138" s="87" t="n">
        <f aca="false">SUM(E134:E137)</f>
        <v>0</v>
      </c>
      <c r="F138" s="87"/>
      <c r="G138" s="98" t="s">
        <v>237</v>
      </c>
      <c r="I138" s="84"/>
      <c r="J138" s="85"/>
      <c r="M138" s="87"/>
      <c r="O138" s="87" t="n">
        <f aca="false">SUM(O134:O136)</f>
        <v>0</v>
      </c>
      <c r="P138" s="51"/>
      <c r="Q138" s="89"/>
    </row>
    <row r="139" s="41" customFormat="true" ht="13" hidden="false" customHeight="false" outlineLevel="0" collapsed="false">
      <c r="A139" s="116"/>
      <c r="B139" s="117"/>
      <c r="C139" s="118"/>
      <c r="D139" s="118"/>
      <c r="E139" s="9"/>
      <c r="F139" s="9"/>
      <c r="G139" s="52"/>
      <c r="I139" s="63"/>
      <c r="J139" s="64"/>
      <c r="M139" s="42"/>
      <c r="O139" s="59"/>
      <c r="P139" s="60"/>
    </row>
    <row r="140" s="75" customFormat="true" ht="13" hidden="false" customHeight="false" outlineLevel="0" collapsed="false">
      <c r="A140" s="116"/>
      <c r="B140" s="117"/>
      <c r="C140" s="118"/>
      <c r="D140" s="118"/>
      <c r="E140" s="79"/>
      <c r="F140" s="79"/>
      <c r="G140" s="74" t="s">
        <v>268</v>
      </c>
      <c r="I140" s="76"/>
      <c r="J140" s="77"/>
      <c r="M140" s="79"/>
      <c r="O140" s="92"/>
      <c r="P140" s="81"/>
    </row>
    <row r="141" customFormat="false" ht="12.5" hidden="false" customHeight="false" outlineLevel="0" collapsed="false">
      <c r="A141" s="116" t="s">
        <v>150</v>
      </c>
      <c r="B141" s="117" t="s">
        <v>150</v>
      </c>
      <c r="E141" s="9" t="s">
        <v>150</v>
      </c>
      <c r="F141" s="9"/>
      <c r="G141" s="26" t="s">
        <v>269</v>
      </c>
      <c r="H141" s="0" t="n">
        <v>1</v>
      </c>
      <c r="I141" s="1" t="s">
        <v>18</v>
      </c>
      <c r="J141" s="2" t="s">
        <v>19</v>
      </c>
      <c r="K141" s="0" t="n">
        <v>1</v>
      </c>
      <c r="L141" s="0" t="n">
        <v>1</v>
      </c>
      <c r="M141" s="4" t="n">
        <v>0.09</v>
      </c>
      <c r="N141" s="0" t="s">
        <v>150</v>
      </c>
      <c r="O141" s="4" t="s">
        <v>150</v>
      </c>
      <c r="Q141" s="28" t="s">
        <v>271</v>
      </c>
    </row>
    <row r="142" customFormat="false" ht="12.5" hidden="false" customHeight="false" outlineLevel="0" collapsed="false">
      <c r="A142" s="116" t="s">
        <v>150</v>
      </c>
      <c r="B142" s="117" t="s">
        <v>150</v>
      </c>
      <c r="E142" s="9" t="s">
        <v>150</v>
      </c>
      <c r="F142" s="9"/>
      <c r="G142" s="26" t="s">
        <v>272</v>
      </c>
      <c r="H142" s="0" t="n">
        <v>1</v>
      </c>
      <c r="I142" s="1" t="s">
        <v>18</v>
      </c>
      <c r="J142" s="2" t="s">
        <v>19</v>
      </c>
      <c r="K142" s="0" t="n">
        <v>1</v>
      </c>
      <c r="L142" s="0" t="n">
        <v>1</v>
      </c>
      <c r="M142" s="4" t="n">
        <v>0.09</v>
      </c>
      <c r="N142" s="0" t="s">
        <v>150</v>
      </c>
      <c r="O142" s="4" t="s">
        <v>150</v>
      </c>
      <c r="Q142" s="28" t="s">
        <v>258</v>
      </c>
    </row>
    <row r="143" customFormat="false" ht="12.5" hidden="false" customHeight="false" outlineLevel="0" collapsed="false">
      <c r="A143" s="122" t="s">
        <v>150</v>
      </c>
      <c r="B143" s="117" t="s">
        <v>150</v>
      </c>
      <c r="E143" s="95" t="s">
        <v>150</v>
      </c>
      <c r="F143" s="95"/>
      <c r="G143" s="26" t="s">
        <v>259</v>
      </c>
      <c r="H143" s="0" t="n">
        <v>1</v>
      </c>
      <c r="I143" s="1" t="s">
        <v>18</v>
      </c>
      <c r="J143" s="93" t="s">
        <v>260</v>
      </c>
      <c r="K143" s="94" t="n">
        <v>1</v>
      </c>
      <c r="L143" s="94" t="n">
        <v>1</v>
      </c>
      <c r="M143" s="95" t="n">
        <v>2.94</v>
      </c>
      <c r="N143" s="94" t="s">
        <v>150</v>
      </c>
      <c r="O143" s="95" t="s">
        <v>150</v>
      </c>
      <c r="P143" s="97" t="s">
        <v>262</v>
      </c>
      <c r="Q143" s="28" t="s">
        <v>263</v>
      </c>
    </row>
    <row r="144" customFormat="false" ht="25" hidden="false" customHeight="false" outlineLevel="0" collapsed="false">
      <c r="A144" s="122" t="s">
        <v>150</v>
      </c>
      <c r="E144" s="9"/>
      <c r="F144" s="9"/>
      <c r="G144" s="26"/>
      <c r="J144" s="2" t="s">
        <v>264</v>
      </c>
      <c r="K144" s="0" t="n">
        <v>1</v>
      </c>
      <c r="L144" s="0" t="n">
        <v>1</v>
      </c>
      <c r="M144" s="4" t="n">
        <v>1.21</v>
      </c>
      <c r="P144" s="7" t="s">
        <v>266</v>
      </c>
      <c r="Q144" s="28" t="s">
        <v>267</v>
      </c>
    </row>
    <row r="145" s="50" customFormat="true" ht="12.5" hidden="false" customHeight="false" outlineLevel="0" collapsed="false">
      <c r="A145" s="116" t="s">
        <v>150</v>
      </c>
      <c r="B145" s="117"/>
      <c r="C145" s="118"/>
      <c r="D145" s="118"/>
      <c r="E145" s="87" t="n">
        <f aca="false">SUM(E141:E144)</f>
        <v>0</v>
      </c>
      <c r="F145" s="87"/>
      <c r="G145" s="98" t="s">
        <v>248</v>
      </c>
      <c r="I145" s="84"/>
      <c r="J145" s="85"/>
      <c r="M145" s="87"/>
      <c r="O145" s="87" t="n">
        <f aca="false">SUM(O141:O143)</f>
        <v>0</v>
      </c>
      <c r="P145" s="51"/>
    </row>
    <row r="146" s="41" customFormat="true" ht="13" hidden="false" customHeight="false" outlineLevel="0" collapsed="false">
      <c r="A146" s="116"/>
      <c r="B146" s="117"/>
      <c r="C146" s="118"/>
      <c r="D146" s="118"/>
      <c r="E146" s="9"/>
      <c r="F146" s="9"/>
      <c r="G146" s="52"/>
      <c r="I146" s="63"/>
      <c r="J146" s="64"/>
      <c r="M146" s="42"/>
      <c r="O146" s="59"/>
      <c r="P146" s="60"/>
    </row>
    <row r="147" s="75" customFormat="true" ht="13" hidden="false" customHeight="false" outlineLevel="0" collapsed="false">
      <c r="A147" s="116"/>
      <c r="B147" s="117"/>
      <c r="C147" s="118"/>
      <c r="D147" s="118"/>
      <c r="E147" s="79"/>
      <c r="F147" s="79"/>
      <c r="G147" s="74" t="s">
        <v>273</v>
      </c>
      <c r="I147" s="76"/>
      <c r="J147" s="77"/>
      <c r="M147" s="79"/>
      <c r="O147" s="92"/>
      <c r="P147" s="81"/>
    </row>
    <row r="148" s="41" customFormat="true" ht="12.5" hidden="false" customHeight="false" outlineLevel="0" collapsed="false">
      <c r="A148" s="116" t="s">
        <v>150</v>
      </c>
      <c r="B148" s="117" t="s">
        <v>150</v>
      </c>
      <c r="C148" s="124" t="s">
        <v>275</v>
      </c>
      <c r="D148" s="118" t="n">
        <v>1</v>
      </c>
      <c r="E148" s="9" t="n">
        <f aca="false">PRODUCT(M148,B148)</f>
        <v>3.5</v>
      </c>
      <c r="F148" s="9"/>
      <c r="G148" s="99" t="s">
        <v>274</v>
      </c>
      <c r="H148" s="41" t="n">
        <v>1</v>
      </c>
      <c r="I148" s="1" t="s">
        <v>240</v>
      </c>
      <c r="J148" s="64"/>
      <c r="M148" s="42" t="n">
        <v>3.5</v>
      </c>
      <c r="N148" s="41" t="n">
        <v>4</v>
      </c>
      <c r="O148" s="4" t="n">
        <f aca="false">PRODUCT(M148,N148)</f>
        <v>14</v>
      </c>
      <c r="P148" s="60"/>
    </row>
    <row r="149" s="41" customFormat="true" ht="13" hidden="false" customHeight="false" outlineLevel="0" collapsed="false">
      <c r="A149" s="116" t="s">
        <v>150</v>
      </c>
      <c r="B149" s="117"/>
      <c r="C149" s="118"/>
      <c r="D149" s="118"/>
      <c r="E149" s="9"/>
      <c r="F149" s="9"/>
      <c r="G149" s="91"/>
      <c r="I149" s="1" t="s">
        <v>276</v>
      </c>
      <c r="J149" s="64"/>
      <c r="M149" s="42" t="s">
        <v>278</v>
      </c>
      <c r="O149" s="59"/>
      <c r="P149" s="60"/>
      <c r="Q149" s="41" t="s">
        <v>279</v>
      </c>
    </row>
    <row r="150" s="41" customFormat="true" ht="13" hidden="false" customHeight="false" outlineLevel="0" collapsed="false">
      <c r="A150" s="116" t="s">
        <v>150</v>
      </c>
      <c r="B150" s="117"/>
      <c r="C150" s="118"/>
      <c r="D150" s="118"/>
      <c r="E150" s="9"/>
      <c r="F150" s="9"/>
      <c r="G150" s="91"/>
      <c r="I150" s="1" t="s">
        <v>280</v>
      </c>
      <c r="J150" s="1" t="s">
        <v>281</v>
      </c>
      <c r="M150" s="42" t="s">
        <v>282</v>
      </c>
      <c r="O150" s="59"/>
      <c r="P150" s="60"/>
      <c r="Q150" s="28" t="s">
        <v>283</v>
      </c>
    </row>
    <row r="151" s="41" customFormat="true" ht="13" hidden="false" customHeight="false" outlineLevel="0" collapsed="false">
      <c r="A151" s="116" t="s">
        <v>150</v>
      </c>
      <c r="B151" s="117"/>
      <c r="C151" s="118"/>
      <c r="D151" s="118"/>
      <c r="E151" s="9"/>
      <c r="F151" s="9"/>
      <c r="G151" s="91"/>
      <c r="I151" s="1" t="s">
        <v>280</v>
      </c>
      <c r="J151" s="1" t="s">
        <v>281</v>
      </c>
      <c r="M151" s="42" t="s">
        <v>285</v>
      </c>
      <c r="O151" s="59"/>
      <c r="P151" s="60"/>
      <c r="Q151" s="41" t="s">
        <v>286</v>
      </c>
    </row>
    <row r="152" s="41" customFormat="true" ht="12.5" hidden="false" customHeight="false" outlineLevel="0" collapsed="false">
      <c r="A152" s="116" t="s">
        <v>288</v>
      </c>
      <c r="B152" s="117" t="n">
        <v>1</v>
      </c>
      <c r="C152" s="118"/>
      <c r="D152" s="118"/>
      <c r="E152" s="9" t="n">
        <f aca="false">PRODUCT(M152,B152)</f>
        <v>0.09</v>
      </c>
      <c r="F152" s="9"/>
      <c r="G152" s="26" t="s">
        <v>287</v>
      </c>
      <c r="H152" s="0" t="n">
        <v>1</v>
      </c>
      <c r="I152" s="1" t="s">
        <v>18</v>
      </c>
      <c r="J152" s="2" t="s">
        <v>19</v>
      </c>
      <c r="M152" s="42" t="n">
        <v>0.09</v>
      </c>
      <c r="N152" s="41" t="n">
        <v>10</v>
      </c>
      <c r="O152" s="4" t="n">
        <f aca="false">PRODUCT(M152,N152)</f>
        <v>0.9</v>
      </c>
      <c r="P152" s="60"/>
      <c r="Q152" s="28" t="s">
        <v>289</v>
      </c>
    </row>
    <row r="153" customFormat="false" ht="12.5" hidden="false" customHeight="false" outlineLevel="0" collapsed="false">
      <c r="A153" s="123" t="s">
        <v>150</v>
      </c>
      <c r="B153" s="126" t="s">
        <v>150</v>
      </c>
      <c r="C153" s="127"/>
      <c r="D153" s="127"/>
      <c r="E153" s="101" t="s">
        <v>150</v>
      </c>
      <c r="F153" s="101"/>
      <c r="G153" s="26" t="s">
        <v>290</v>
      </c>
      <c r="H153" s="0" t="n">
        <v>1</v>
      </c>
      <c r="I153" s="1" t="s">
        <v>18</v>
      </c>
      <c r="J153" s="93" t="s">
        <v>260</v>
      </c>
      <c r="K153" s="94"/>
      <c r="L153" s="94"/>
      <c r="M153" s="101" t="n">
        <v>2.94</v>
      </c>
      <c r="N153" s="94" t="s">
        <v>150</v>
      </c>
      <c r="O153" s="101" t="s">
        <v>150</v>
      </c>
      <c r="P153" s="97" t="s">
        <v>262</v>
      </c>
      <c r="Q153" s="28" t="s">
        <v>292</v>
      </c>
    </row>
    <row r="154" customFormat="false" ht="37.5" hidden="false" customHeight="false" outlineLevel="0" collapsed="false">
      <c r="A154" s="122" t="s">
        <v>293</v>
      </c>
      <c r="B154" s="117" t="n">
        <v>1</v>
      </c>
      <c r="E154" s="9" t="n">
        <f aca="false">PRODUCT(M154,B154)</f>
        <v>1.2</v>
      </c>
      <c r="F154" s="9"/>
      <c r="G154" s="26"/>
      <c r="J154" s="2" t="s">
        <v>264</v>
      </c>
      <c r="K154" s="0" t="n">
        <v>1</v>
      </c>
      <c r="L154" s="0" t="n">
        <v>1</v>
      </c>
      <c r="M154" s="4" t="n">
        <v>1.2</v>
      </c>
      <c r="N154" s="41" t="n">
        <v>5</v>
      </c>
      <c r="O154" s="4" t="n">
        <f aca="false">PRODUCT(M154,N154)</f>
        <v>6</v>
      </c>
      <c r="P154" s="7" t="s">
        <v>294</v>
      </c>
      <c r="Q154" s="28" t="s">
        <v>295</v>
      </c>
    </row>
    <row r="155" s="50" customFormat="true" ht="13" hidden="false" customHeight="false" outlineLevel="0" collapsed="false">
      <c r="A155" s="116"/>
      <c r="B155" s="117"/>
      <c r="C155" s="118"/>
      <c r="D155" s="118"/>
      <c r="E155" s="49" t="n">
        <f aca="false">SUM(E148:E154)</f>
        <v>4.79</v>
      </c>
      <c r="F155" s="49"/>
      <c r="G155" s="98" t="s">
        <v>296</v>
      </c>
      <c r="I155" s="84"/>
      <c r="J155" s="85"/>
      <c r="M155" s="87"/>
      <c r="O155" s="49" t="n">
        <f aca="false">SUM(O148:O154)</f>
        <v>20.9</v>
      </c>
      <c r="P155" s="51"/>
    </row>
    <row r="156" s="19" customFormat="true" ht="13" hidden="false" customHeight="false" outlineLevel="0" collapsed="false">
      <c r="A156" s="116"/>
      <c r="B156" s="117"/>
      <c r="C156" s="118"/>
      <c r="D156" s="118"/>
      <c r="E156" s="30" t="n">
        <f aca="false">SUM(E138,E145,E155)</f>
        <v>4.79</v>
      </c>
      <c r="F156" s="30"/>
      <c r="G156" s="18" t="s">
        <v>297</v>
      </c>
      <c r="I156" s="20"/>
      <c r="J156" s="21"/>
      <c r="M156" s="23"/>
      <c r="O156" s="30" t="n">
        <f aca="false">SUM(O138,O145,O155)</f>
        <v>20.9</v>
      </c>
      <c r="P156" s="25"/>
    </row>
    <row r="157" s="32" customFormat="true" ht="13" hidden="false" customHeight="false" outlineLevel="0" collapsed="false">
      <c r="A157" s="116"/>
      <c r="B157" s="117"/>
      <c r="C157" s="118"/>
      <c r="D157" s="118"/>
      <c r="E157" s="38" t="n">
        <f aca="false">SUM(E28,E57,E69,E75,E101,E129,E156)</f>
        <v>90.37</v>
      </c>
      <c r="F157" s="38"/>
      <c r="G157" s="31" t="s">
        <v>90</v>
      </c>
      <c r="I157" s="33"/>
      <c r="J157" s="34"/>
      <c r="M157" s="36"/>
      <c r="O157" s="38" t="n">
        <f aca="false">SUM(O28,O57,O69,O75,O101,O129,O156)</f>
        <v>437.91</v>
      </c>
      <c r="P157" s="39"/>
    </row>
    <row r="158" s="41" customFormat="true" ht="13" hidden="false" customHeight="false" outlineLevel="0" collapsed="false">
      <c r="A158" s="116"/>
      <c r="B158" s="117"/>
      <c r="C158" s="118"/>
      <c r="D158" s="118"/>
      <c r="E158" s="9"/>
      <c r="F158" s="9"/>
      <c r="G158" s="52"/>
      <c r="I158" s="63"/>
      <c r="J158" s="64"/>
      <c r="M158" s="42"/>
      <c r="O158" s="59"/>
      <c r="P158" s="60"/>
    </row>
    <row r="159" s="11" customFormat="true" ht="13" hidden="false" customHeight="false" outlineLevel="0" collapsed="false">
      <c r="A159" s="119"/>
      <c r="B159" s="120"/>
      <c r="C159" s="121"/>
      <c r="D159" s="121"/>
      <c r="E159" s="73"/>
      <c r="F159" s="73"/>
      <c r="G159" s="10" t="s">
        <v>298</v>
      </c>
      <c r="I159" s="12"/>
      <c r="J159" s="13"/>
      <c r="M159" s="15"/>
      <c r="O159" s="73"/>
      <c r="P159" s="17"/>
    </row>
    <row r="160" s="74" customFormat="true" ht="13" hidden="false" customHeight="false" outlineLevel="0" collapsed="false">
      <c r="A160" s="128"/>
      <c r="B160" s="129"/>
      <c r="C160" s="130"/>
      <c r="D160" s="130"/>
      <c r="E160" s="92"/>
      <c r="F160" s="92"/>
      <c r="G160" s="74" t="s">
        <v>299</v>
      </c>
      <c r="I160" s="102"/>
      <c r="J160" s="103"/>
      <c r="M160" s="92"/>
      <c r="O160" s="92"/>
      <c r="P160" s="106"/>
    </row>
    <row r="161" customFormat="false" ht="13" hidden="false" customHeight="false" outlineLevel="0" collapsed="false">
      <c r="E161" s="9"/>
      <c r="F161" s="9"/>
      <c r="G161" s="40" t="s">
        <v>300</v>
      </c>
    </row>
    <row r="162" customFormat="false" ht="12.5" hidden="false" customHeight="false" outlineLevel="0" collapsed="false">
      <c r="A162" s="122" t="s">
        <v>302</v>
      </c>
      <c r="B162" s="117" t="n">
        <v>4</v>
      </c>
      <c r="E162" s="9" t="n">
        <f aca="false">PRODUCT(M162,B162)</f>
        <v>0.16</v>
      </c>
      <c r="F162" s="9"/>
      <c r="G162" s="26" t="s">
        <v>301</v>
      </c>
      <c r="H162" s="0" t="n">
        <v>4</v>
      </c>
      <c r="I162" s="1" t="s">
        <v>18</v>
      </c>
      <c r="J162" s="2" t="s">
        <v>86</v>
      </c>
      <c r="K162" s="0" t="n">
        <v>1</v>
      </c>
      <c r="L162" s="0" t="n">
        <v>1</v>
      </c>
      <c r="M162" s="4" t="n">
        <v>0.04</v>
      </c>
      <c r="N162" s="0" t="n">
        <v>12</v>
      </c>
      <c r="O162" s="4" t="n">
        <f aca="false">PRODUCT(M162,N162)</f>
        <v>0.48</v>
      </c>
      <c r="Q162" s="28" t="s">
        <v>303</v>
      </c>
    </row>
    <row r="163" customFormat="false" ht="13" hidden="false" customHeight="false" outlineLevel="0" collapsed="false">
      <c r="A163" s="122"/>
      <c r="E163" s="9"/>
      <c r="F163" s="9"/>
      <c r="G163" s="40" t="s">
        <v>304</v>
      </c>
      <c r="Q163" s="28"/>
    </row>
    <row r="164" customFormat="false" ht="12.5" hidden="false" customHeight="false" outlineLevel="0" collapsed="false">
      <c r="A164" s="116" t="s">
        <v>306</v>
      </c>
      <c r="B164" s="117" t="n">
        <v>2</v>
      </c>
      <c r="E164" s="9" t="n">
        <f aca="false">PRODUCT(M164,B164)</f>
        <v>0.5</v>
      </c>
      <c r="F164" s="9"/>
      <c r="G164" s="26" t="s">
        <v>305</v>
      </c>
      <c r="H164" s="27" t="n">
        <v>2</v>
      </c>
      <c r="I164" s="1" t="s">
        <v>18</v>
      </c>
      <c r="J164" s="2" t="s">
        <v>19</v>
      </c>
      <c r="K164" s="0" t="n">
        <v>1</v>
      </c>
      <c r="L164" s="0" t="n">
        <v>1</v>
      </c>
      <c r="M164" s="4" t="n">
        <v>0.25</v>
      </c>
      <c r="N164" s="0" t="n">
        <v>6</v>
      </c>
      <c r="O164" s="4" t="n">
        <f aca="false">PRODUCT(M164,N164)</f>
        <v>1.5</v>
      </c>
      <c r="P164" s="7" t="s">
        <v>307</v>
      </c>
      <c r="Q164" s="28" t="s">
        <v>308</v>
      </c>
    </row>
    <row r="165" customFormat="false" ht="13" hidden="false" customHeight="false" outlineLevel="0" collapsed="false">
      <c r="E165" s="9"/>
      <c r="F165" s="9"/>
      <c r="G165" s="40" t="s">
        <v>309</v>
      </c>
      <c r="Q165" s="28"/>
    </row>
    <row r="166" customFormat="false" ht="12.5" hidden="false" customHeight="false" outlineLevel="0" collapsed="false">
      <c r="A166" s="116" t="s">
        <v>311</v>
      </c>
      <c r="B166" s="117" t="n">
        <v>2</v>
      </c>
      <c r="E166" s="9" t="n">
        <f aca="false">PRODUCT(M166,B166)</f>
        <v>0.18</v>
      </c>
      <c r="F166" s="9"/>
      <c r="G166" s="26" t="s">
        <v>310</v>
      </c>
      <c r="H166" s="27" t="n">
        <v>2</v>
      </c>
      <c r="I166" s="1" t="s">
        <v>18</v>
      </c>
      <c r="J166" s="2" t="s">
        <v>19</v>
      </c>
      <c r="K166" s="0" t="n">
        <v>1</v>
      </c>
      <c r="L166" s="0" t="n">
        <v>1</v>
      </c>
      <c r="M166" s="4" t="n">
        <v>0.09</v>
      </c>
      <c r="N166" s="0" t="n">
        <v>10</v>
      </c>
      <c r="O166" s="4" t="n">
        <f aca="false">PRODUCT(M166,N166)</f>
        <v>0.9</v>
      </c>
      <c r="Q166" s="28" t="s">
        <v>312</v>
      </c>
    </row>
    <row r="167" customFormat="false" ht="12.5" hidden="false" customHeight="false" outlineLevel="0" collapsed="false">
      <c r="A167" s="116" t="s">
        <v>41</v>
      </c>
      <c r="B167" s="117" t="n">
        <v>10</v>
      </c>
      <c r="E167" s="9" t="n">
        <f aca="false">PRODUCT(M167,B167)</f>
        <v>0.9</v>
      </c>
      <c r="F167" s="9"/>
      <c r="G167" s="26" t="s">
        <v>40</v>
      </c>
      <c r="H167" s="27" t="n">
        <v>2</v>
      </c>
      <c r="I167" s="1" t="s">
        <v>18</v>
      </c>
      <c r="J167" s="2" t="s">
        <v>19</v>
      </c>
      <c r="K167" s="0" t="n">
        <v>10</v>
      </c>
      <c r="L167" s="0" t="n">
        <v>1</v>
      </c>
      <c r="M167" s="4" t="n">
        <v>0.09</v>
      </c>
      <c r="N167" s="0" t="n">
        <v>15</v>
      </c>
      <c r="O167" s="4" t="n">
        <f aca="false">PRODUCT(M167,N167)</f>
        <v>1.35</v>
      </c>
      <c r="Q167" s="28" t="s">
        <v>42</v>
      </c>
    </row>
    <row r="168" customFormat="false" ht="12.5" hidden="false" customHeight="false" outlineLevel="0" collapsed="false">
      <c r="A168" s="116" t="s">
        <v>314</v>
      </c>
      <c r="B168" s="117" t="n">
        <v>2</v>
      </c>
      <c r="E168" s="9" t="n">
        <f aca="false">PRODUCT(M168,B168)</f>
        <v>0.18</v>
      </c>
      <c r="F168" s="9"/>
      <c r="G168" s="26" t="s">
        <v>313</v>
      </c>
      <c r="H168" s="27" t="n">
        <v>2</v>
      </c>
      <c r="I168" s="1" t="s">
        <v>18</v>
      </c>
      <c r="J168" s="2" t="s">
        <v>19</v>
      </c>
      <c r="K168" s="0" t="n">
        <v>1</v>
      </c>
      <c r="L168" s="0" t="n">
        <v>1</v>
      </c>
      <c r="M168" s="4" t="n">
        <v>0.09</v>
      </c>
      <c r="N168" s="0" t="n">
        <v>10</v>
      </c>
      <c r="O168" s="4" t="n">
        <f aca="false">PRODUCT(M168,N168)</f>
        <v>0.9</v>
      </c>
      <c r="Q168" s="28" t="s">
        <v>315</v>
      </c>
    </row>
    <row r="169" customFormat="false" ht="13" hidden="false" customHeight="false" outlineLevel="0" collapsed="false">
      <c r="A169" s="122"/>
      <c r="E169" s="9"/>
      <c r="F169" s="9"/>
      <c r="G169" s="40" t="s">
        <v>316</v>
      </c>
      <c r="Q169" s="28"/>
    </row>
    <row r="170" customFormat="false" ht="12.5" hidden="false" customHeight="false" outlineLevel="0" collapsed="false">
      <c r="A170" s="122" t="s">
        <v>319</v>
      </c>
      <c r="B170" s="117" t="n">
        <v>1</v>
      </c>
      <c r="E170" s="9" t="n">
        <f aca="false">PRODUCT(M170,B170)</f>
        <v>0.43</v>
      </c>
      <c r="F170" s="9"/>
      <c r="G170" s="26" t="s">
        <v>317</v>
      </c>
      <c r="H170" s="0" t="n">
        <v>1</v>
      </c>
      <c r="I170" s="1" t="s">
        <v>18</v>
      </c>
      <c r="J170" s="0" t="s">
        <v>318</v>
      </c>
      <c r="K170" s="0" t="n">
        <v>1</v>
      </c>
      <c r="L170" s="0" t="n">
        <v>1</v>
      </c>
      <c r="M170" s="4" t="n">
        <v>0.43</v>
      </c>
      <c r="N170" s="0" t="n">
        <v>2</v>
      </c>
      <c r="O170" s="4" t="n">
        <f aca="false">PRODUCT(M170,N170)</f>
        <v>0.86</v>
      </c>
      <c r="Q170" s="28" t="s">
        <v>320</v>
      </c>
    </row>
    <row r="171" customFormat="false" ht="12.5" hidden="false" customHeight="false" outlineLevel="0" collapsed="false">
      <c r="A171" s="122" t="s">
        <v>323</v>
      </c>
      <c r="B171" s="117" t="n">
        <v>1</v>
      </c>
      <c r="E171" s="9" t="n">
        <f aca="false">PRODUCT(M171,B171)</f>
        <v>0.5</v>
      </c>
      <c r="F171" s="9"/>
      <c r="G171" s="26" t="s">
        <v>321</v>
      </c>
      <c r="H171" s="0" t="n">
        <v>1</v>
      </c>
      <c r="I171" s="1" t="s">
        <v>18</v>
      </c>
      <c r="J171" s="0" t="s">
        <v>322</v>
      </c>
      <c r="K171" s="0" t="n">
        <v>1</v>
      </c>
      <c r="L171" s="0" t="n">
        <v>1</v>
      </c>
      <c r="M171" s="4" t="n">
        <v>0.5</v>
      </c>
      <c r="N171" s="0" t="n">
        <v>2</v>
      </c>
      <c r="O171" s="4" t="n">
        <f aca="false">PRODUCT(M171,N171)</f>
        <v>1</v>
      </c>
      <c r="P171" s="7" t="s">
        <v>150</v>
      </c>
      <c r="Q171" s="28" t="s">
        <v>324</v>
      </c>
    </row>
    <row r="172" s="50" customFormat="true" ht="13" hidden="false" customHeight="false" outlineLevel="0" collapsed="false">
      <c r="A172" s="116"/>
      <c r="B172" s="117"/>
      <c r="C172" s="118"/>
      <c r="D172" s="118"/>
      <c r="E172" s="49" t="n">
        <f aca="false">SUM(E166:E171)</f>
        <v>2.19</v>
      </c>
      <c r="F172" s="49"/>
      <c r="G172" s="98" t="s">
        <v>237</v>
      </c>
      <c r="I172" s="84"/>
      <c r="J172" s="85"/>
      <c r="M172" s="87"/>
      <c r="O172" s="49" t="n">
        <f aca="false">SUM(O166:O171)</f>
        <v>5.01</v>
      </c>
      <c r="P172" s="51"/>
    </row>
    <row r="173" customFormat="false" ht="12.5" hidden="false" customHeight="false" outlineLevel="0" collapsed="false">
      <c r="E173" s="9"/>
      <c r="F173" s="9"/>
    </row>
    <row r="174" s="74" customFormat="true" ht="13" hidden="false" customHeight="false" outlineLevel="0" collapsed="false">
      <c r="A174" s="128"/>
      <c r="B174" s="129"/>
      <c r="C174" s="130"/>
      <c r="D174" s="130"/>
      <c r="E174" s="92"/>
      <c r="F174" s="92"/>
      <c r="G174" s="74" t="s">
        <v>325</v>
      </c>
      <c r="I174" s="102"/>
      <c r="J174" s="103"/>
      <c r="M174" s="92"/>
      <c r="O174" s="92"/>
      <c r="P174" s="106"/>
    </row>
    <row r="175" customFormat="false" ht="12.5" hidden="false" customHeight="false" outlineLevel="0" collapsed="false">
      <c r="E175" s="9"/>
      <c r="F175" s="9"/>
      <c r="G175" s="0" t="s">
        <v>326</v>
      </c>
    </row>
    <row r="176" s="50" customFormat="true" ht="13" hidden="false" customHeight="false" outlineLevel="0" collapsed="false">
      <c r="A176" s="116"/>
      <c r="B176" s="117"/>
      <c r="C176" s="118"/>
      <c r="D176" s="118"/>
      <c r="E176" s="49" t="n">
        <f aca="false">SUM(E175)</f>
        <v>0</v>
      </c>
      <c r="F176" s="49"/>
      <c r="G176" s="98" t="s">
        <v>248</v>
      </c>
      <c r="I176" s="84"/>
      <c r="J176" s="85"/>
      <c r="M176" s="87"/>
      <c r="O176" s="49" t="n">
        <f aca="false">SUM(O175)</f>
        <v>0</v>
      </c>
      <c r="P176" s="51"/>
    </row>
    <row r="177" customFormat="false" ht="12.5" hidden="false" customHeight="false" outlineLevel="0" collapsed="false">
      <c r="E177" s="9"/>
      <c r="F177" s="9"/>
    </row>
    <row r="178" s="74" customFormat="true" ht="13" hidden="false" customHeight="false" outlineLevel="0" collapsed="false">
      <c r="A178" s="128"/>
      <c r="B178" s="129"/>
      <c r="C178" s="130"/>
      <c r="D178" s="130"/>
      <c r="E178" s="92"/>
      <c r="F178" s="92"/>
      <c r="G178" s="74" t="s">
        <v>327</v>
      </c>
      <c r="I178" s="102"/>
      <c r="J178" s="103"/>
      <c r="M178" s="92"/>
      <c r="O178" s="92"/>
      <c r="P178" s="106"/>
    </row>
    <row r="179" s="52" customFormat="true" ht="13" hidden="false" customHeight="false" outlineLevel="0" collapsed="false">
      <c r="A179" s="131" t="s">
        <v>330</v>
      </c>
      <c r="B179" s="117" t="n">
        <v>2</v>
      </c>
      <c r="C179" s="118"/>
      <c r="D179" s="118"/>
      <c r="E179" s="9" t="n">
        <f aca="false">PRODUCT(M179,B179)</f>
        <v>0.24</v>
      </c>
      <c r="F179" s="9"/>
      <c r="G179" s="107" t="s">
        <v>328</v>
      </c>
      <c r="H179" s="91" t="n">
        <v>2</v>
      </c>
      <c r="I179" s="108" t="s">
        <v>18</v>
      </c>
      <c r="J179" s="109" t="s">
        <v>329</v>
      </c>
      <c r="K179" s="91" t="n">
        <v>1</v>
      </c>
      <c r="L179" s="91" t="n">
        <v>1</v>
      </c>
      <c r="M179" s="111" t="n">
        <v>0.12</v>
      </c>
      <c r="N179" s="0" t="n">
        <v>10</v>
      </c>
      <c r="O179" s="4" t="n">
        <f aca="false">PRODUCT(M179,N179)</f>
        <v>1.2</v>
      </c>
      <c r="P179" s="112"/>
    </row>
    <row r="180" customFormat="false" ht="12.5" hidden="false" customHeight="false" outlineLevel="0" collapsed="false">
      <c r="A180" s="116" t="s">
        <v>103</v>
      </c>
      <c r="B180" s="117" t="n">
        <v>2</v>
      </c>
      <c r="E180" s="9" t="n">
        <f aca="false">PRODUCT(M180,B180)</f>
        <v>0.12</v>
      </c>
      <c r="F180" s="9"/>
      <c r="G180" s="26" t="s">
        <v>331</v>
      </c>
      <c r="H180" s="41" t="n">
        <v>2</v>
      </c>
      <c r="I180" s="1" t="s">
        <v>18</v>
      </c>
      <c r="J180" s="2" t="s">
        <v>19</v>
      </c>
      <c r="K180" s="0" t="n">
        <v>1</v>
      </c>
      <c r="L180" s="0" t="n">
        <v>1</v>
      </c>
      <c r="M180" s="4" t="n">
        <v>0.06</v>
      </c>
      <c r="N180" s="0" t="n">
        <v>10</v>
      </c>
      <c r="O180" s="4" t="n">
        <f aca="false">PRODUCT(M180,N180)</f>
        <v>0.6</v>
      </c>
      <c r="Q180" s="28" t="s">
        <v>104</v>
      </c>
    </row>
    <row r="181" s="50" customFormat="true" ht="13" hidden="false" customHeight="false" outlineLevel="0" collapsed="false">
      <c r="A181" s="116"/>
      <c r="B181" s="117"/>
      <c r="C181" s="118"/>
      <c r="D181" s="118"/>
      <c r="E181" s="49" t="n">
        <f aca="false">SUM(E179:E180)</f>
        <v>0.36</v>
      </c>
      <c r="F181" s="49"/>
      <c r="G181" s="98" t="s">
        <v>248</v>
      </c>
      <c r="I181" s="84"/>
      <c r="J181" s="85"/>
      <c r="M181" s="87"/>
      <c r="O181" s="49" t="n">
        <f aca="false">SUM(O179:O180)</f>
        <v>1.8</v>
      </c>
      <c r="P181" s="51"/>
    </row>
    <row r="182" s="19" customFormat="true" ht="13" hidden="false" customHeight="false" outlineLevel="0" collapsed="false">
      <c r="A182" s="116"/>
      <c r="B182" s="117"/>
      <c r="C182" s="118"/>
      <c r="D182" s="118"/>
      <c r="E182" s="30" t="n">
        <f aca="false">SUM(E172,E176,E181)</f>
        <v>2.55</v>
      </c>
      <c r="F182" s="30"/>
      <c r="G182" s="18" t="s">
        <v>332</v>
      </c>
      <c r="I182" s="20"/>
      <c r="J182" s="21"/>
      <c r="M182" s="23"/>
      <c r="O182" s="30" t="n">
        <f aca="false">SUM(O172,O176,O181)</f>
        <v>6.81</v>
      </c>
      <c r="P182" s="25"/>
    </row>
    <row r="183" s="32" customFormat="true" ht="13" hidden="false" customHeight="false" outlineLevel="0" collapsed="false">
      <c r="A183" s="116"/>
      <c r="B183" s="117"/>
      <c r="C183" s="118"/>
      <c r="D183" s="118"/>
      <c r="E183" s="38" t="n">
        <f aca="false">SUM(E28,E57,E69,E75,E101,E129,E156,E182)</f>
        <v>92.92</v>
      </c>
      <c r="F183" s="38"/>
      <c r="G183" s="31" t="s">
        <v>90</v>
      </c>
      <c r="I183" s="33"/>
      <c r="J183" s="34"/>
      <c r="M183" s="36"/>
      <c r="O183" s="38" t="n">
        <f aca="false">SUM(O28,O57,O69,O75,O101,O129,O156,O182)</f>
        <v>444.72</v>
      </c>
      <c r="P183" s="39"/>
    </row>
    <row r="184" customFormat="false" ht="12.5" hidden="false" customHeight="false" outlineLevel="0" collapsed="false">
      <c r="E184" s="9"/>
      <c r="F184" s="9"/>
    </row>
    <row r="185" s="19" customFormat="true" ht="13" hidden="false" customHeight="false" outlineLevel="0" collapsed="false">
      <c r="A185" s="116"/>
      <c r="B185" s="117"/>
      <c r="C185" s="118"/>
      <c r="D185" s="118"/>
      <c r="E185" s="23"/>
      <c r="F185" s="23"/>
      <c r="G185" s="18" t="s">
        <v>333</v>
      </c>
      <c r="I185" s="20"/>
      <c r="J185" s="21"/>
      <c r="M185" s="23"/>
      <c r="O185" s="23"/>
      <c r="P185" s="25"/>
    </row>
    <row r="186" s="11" customFormat="true" ht="13" hidden="false" customHeight="false" outlineLevel="0" collapsed="false">
      <c r="A186" s="119"/>
      <c r="B186" s="120"/>
      <c r="C186" s="121"/>
      <c r="D186" s="121"/>
      <c r="E186" s="15"/>
      <c r="F186" s="15"/>
      <c r="G186" s="10" t="s">
        <v>334</v>
      </c>
      <c r="I186" s="12"/>
      <c r="J186" s="13"/>
      <c r="M186" s="15"/>
      <c r="O186" s="15"/>
      <c r="P186" s="17"/>
    </row>
    <row r="187" customFormat="false" ht="12.5" hidden="false" customHeight="false" outlineLevel="0" collapsed="false">
      <c r="A187" s="122" t="s">
        <v>337</v>
      </c>
      <c r="B187" s="117" t="n">
        <v>3</v>
      </c>
      <c r="E187" s="9" t="n">
        <f aca="false">PRODUCT(M187,B187)</f>
        <v>26.82</v>
      </c>
      <c r="F187" s="9"/>
      <c r="G187" s="26" t="s">
        <v>335</v>
      </c>
      <c r="H187" s="0" t="n">
        <v>3</v>
      </c>
      <c r="I187" s="1" t="s">
        <v>18</v>
      </c>
      <c r="J187" s="2" t="s">
        <v>336</v>
      </c>
      <c r="K187" s="0" t="n">
        <v>1</v>
      </c>
      <c r="L187" s="0" t="n">
        <v>1</v>
      </c>
      <c r="M187" s="4" t="n">
        <v>8.94</v>
      </c>
      <c r="N187" s="0" t="n">
        <v>7</v>
      </c>
      <c r="O187" s="4" t="n">
        <f aca="false">PRODUCT(M187,N187)</f>
        <v>62.58</v>
      </c>
      <c r="Q187" s="28" t="s">
        <v>338</v>
      </c>
    </row>
    <row r="188" customFormat="false" ht="25" hidden="false" customHeight="false" outlineLevel="0" collapsed="false">
      <c r="A188" s="122" t="s">
        <v>150</v>
      </c>
      <c r="B188" s="117" t="s">
        <v>150</v>
      </c>
      <c r="E188" s="9" t="s">
        <v>150</v>
      </c>
      <c r="F188" s="9"/>
      <c r="H188" s="0" t="n">
        <v>3</v>
      </c>
      <c r="I188" s="1" t="s">
        <v>18</v>
      </c>
      <c r="J188" s="2" t="s">
        <v>339</v>
      </c>
      <c r="K188" s="0" t="n">
        <v>1</v>
      </c>
      <c r="L188" s="0" t="n">
        <v>1</v>
      </c>
      <c r="M188" s="4" t="n">
        <v>8.5</v>
      </c>
      <c r="N188" s="0" t="s">
        <v>150</v>
      </c>
      <c r="O188" s="4" t="s">
        <v>150</v>
      </c>
      <c r="P188" s="7" t="s">
        <v>341</v>
      </c>
      <c r="Q188" s="28" t="s">
        <v>342</v>
      </c>
    </row>
    <row r="189" customFormat="false" ht="12.5" hidden="false" customHeight="false" outlineLevel="0" collapsed="false">
      <c r="A189" s="122" t="s">
        <v>344</v>
      </c>
      <c r="B189" s="117" t="n">
        <v>1</v>
      </c>
      <c r="E189" s="9" t="n">
        <f aca="false">PRODUCT(M189,B189)</f>
        <v>9.12</v>
      </c>
      <c r="F189" s="9"/>
      <c r="G189" s="26" t="s">
        <v>343</v>
      </c>
      <c r="H189" s="0" t="n">
        <v>1</v>
      </c>
      <c r="I189" s="1" t="s">
        <v>18</v>
      </c>
      <c r="J189" s="2" t="s">
        <v>339</v>
      </c>
      <c r="K189" s="0" t="n">
        <v>1</v>
      </c>
      <c r="L189" s="0" t="n">
        <v>1</v>
      </c>
      <c r="M189" s="4" t="n">
        <v>9.12</v>
      </c>
      <c r="N189" s="0" t="n">
        <v>3</v>
      </c>
      <c r="O189" s="4" t="n">
        <f aca="false">PRODUCT(M189,N189)</f>
        <v>27.36</v>
      </c>
      <c r="P189" s="7" t="s">
        <v>345</v>
      </c>
      <c r="Q189" s="28" t="s">
        <v>346</v>
      </c>
    </row>
    <row r="190" customFormat="false" ht="12.5" hidden="false" customHeight="false" outlineLevel="0" collapsed="false">
      <c r="A190" s="122" t="s">
        <v>150</v>
      </c>
      <c r="B190" s="117" t="s">
        <v>150</v>
      </c>
      <c r="E190" s="9" t="s">
        <v>150</v>
      </c>
      <c r="F190" s="9"/>
      <c r="H190" s="0" t="n">
        <v>1</v>
      </c>
      <c r="I190" s="1" t="s">
        <v>18</v>
      </c>
      <c r="J190" s="2" t="s">
        <v>339</v>
      </c>
      <c r="M190" s="4" t="n">
        <v>9</v>
      </c>
      <c r="N190" s="0" t="s">
        <v>150</v>
      </c>
      <c r="O190" s="4" t="s">
        <v>150</v>
      </c>
      <c r="Q190" s="28"/>
    </row>
    <row r="191" customFormat="false" ht="25" hidden="false" customHeight="false" outlineLevel="0" collapsed="false">
      <c r="A191" s="122" t="s">
        <v>150</v>
      </c>
      <c r="E191" s="9"/>
      <c r="F191" s="9"/>
      <c r="G191" s="41"/>
      <c r="H191" s="0" t="n">
        <v>1</v>
      </c>
      <c r="I191" s="1" t="s">
        <v>348</v>
      </c>
      <c r="J191" s="2" t="s">
        <v>349</v>
      </c>
      <c r="M191" s="4" t="n">
        <v>10.74</v>
      </c>
      <c r="P191" s="7" t="s">
        <v>351</v>
      </c>
      <c r="Q191" s="28" t="s">
        <v>352</v>
      </c>
    </row>
    <row r="192" customFormat="false" ht="25" hidden="false" customHeight="false" outlineLevel="0" collapsed="false">
      <c r="A192" s="122" t="s">
        <v>150</v>
      </c>
      <c r="E192" s="9"/>
      <c r="F192" s="9"/>
      <c r="G192" s="41"/>
      <c r="H192" s="0" t="n">
        <v>1</v>
      </c>
      <c r="I192" s="1" t="s">
        <v>353</v>
      </c>
      <c r="J192" s="2" t="s">
        <v>354</v>
      </c>
      <c r="M192" s="4" t="n">
        <v>1.75</v>
      </c>
      <c r="P192" s="7" t="s">
        <v>356</v>
      </c>
      <c r="Q192" s="28" t="s">
        <v>357</v>
      </c>
      <c r="AB192" s="28" t="s">
        <v>358</v>
      </c>
    </row>
    <row r="193" customFormat="false" ht="12.5" hidden="false" customHeight="false" outlineLevel="0" collapsed="false">
      <c r="A193" s="122" t="s">
        <v>360</v>
      </c>
      <c r="B193" s="117" t="n">
        <v>4</v>
      </c>
      <c r="E193" s="9" t="n">
        <f aca="false">PRODUCT(M193,B193)</f>
        <v>0.88</v>
      </c>
      <c r="F193" s="9"/>
      <c r="G193" s="26" t="s">
        <v>359</v>
      </c>
      <c r="H193" s="0" t="n">
        <v>4</v>
      </c>
      <c r="I193" s="1" t="s">
        <v>18</v>
      </c>
      <c r="J193" s="2" t="s">
        <v>223</v>
      </c>
      <c r="K193" s="0" t="n">
        <v>1</v>
      </c>
      <c r="L193" s="0" t="n">
        <v>1</v>
      </c>
      <c r="M193" s="4" t="n">
        <v>0.22</v>
      </c>
      <c r="N193" s="0" t="n">
        <v>10</v>
      </c>
      <c r="O193" s="4" t="n">
        <f aca="false">PRODUCT(M193,N193)</f>
        <v>2.2</v>
      </c>
      <c r="Q193" s="28" t="s">
        <v>361</v>
      </c>
    </row>
    <row r="194" customFormat="false" ht="12.5" hidden="false" customHeight="false" outlineLevel="0" collapsed="false">
      <c r="B194" s="117" t="n">
        <v>4</v>
      </c>
      <c r="E194" s="9" t="n">
        <f aca="false">PRODUCT(M194,B194)</f>
        <v>8.6</v>
      </c>
      <c r="F194" s="9"/>
      <c r="G194" s="26" t="s">
        <v>362</v>
      </c>
      <c r="H194" s="0" t="n">
        <v>4</v>
      </c>
      <c r="I194" s="1" t="s">
        <v>18</v>
      </c>
      <c r="J194" s="0" t="s">
        <v>363</v>
      </c>
      <c r="K194" s="0" t="n">
        <v>1</v>
      </c>
      <c r="L194" s="0" t="n">
        <v>1</v>
      </c>
      <c r="M194" s="4" t="n">
        <v>2.15</v>
      </c>
      <c r="N194" s="0" t="n">
        <v>8</v>
      </c>
      <c r="O194" s="4" t="n">
        <f aca="false">PRODUCT(M194,N194)</f>
        <v>17.2</v>
      </c>
      <c r="Q194" s="28" t="s">
        <v>364</v>
      </c>
    </row>
    <row r="195" s="50" customFormat="true" ht="13" hidden="false" customHeight="false" outlineLevel="0" collapsed="false">
      <c r="A195" s="116"/>
      <c r="B195" s="117"/>
      <c r="C195" s="118"/>
      <c r="D195" s="118"/>
      <c r="E195" s="49" t="n">
        <f aca="false">SUM(E187:E194)</f>
        <v>45.42</v>
      </c>
      <c r="F195" s="49"/>
      <c r="G195" s="113" t="s">
        <v>365</v>
      </c>
      <c r="I195" s="84"/>
      <c r="J195" s="85"/>
      <c r="M195" s="87"/>
      <c r="O195" s="49" t="n">
        <f aca="false">SUM(O187:O194)</f>
        <v>109.34</v>
      </c>
      <c r="P195" s="51"/>
    </row>
    <row r="196" customFormat="false" ht="12.5" hidden="false" customHeight="false" outlineLevel="0" collapsed="false">
      <c r="E196" s="9"/>
      <c r="F196" s="9"/>
    </row>
    <row r="197" s="11" customFormat="true" ht="13" hidden="false" customHeight="false" outlineLevel="0" collapsed="false">
      <c r="A197" s="119"/>
      <c r="B197" s="120"/>
      <c r="C197" s="121"/>
      <c r="D197" s="121"/>
      <c r="E197" s="15"/>
      <c r="F197" s="15"/>
      <c r="G197" s="10" t="s">
        <v>366</v>
      </c>
      <c r="I197" s="12"/>
      <c r="J197" s="13"/>
      <c r="M197" s="15"/>
      <c r="O197" s="15"/>
      <c r="P197" s="17"/>
    </row>
    <row r="198" s="75" customFormat="true" ht="13" hidden="false" customHeight="false" outlineLevel="0" collapsed="false">
      <c r="A198" s="116"/>
      <c r="B198" s="117"/>
      <c r="C198" s="118"/>
      <c r="D198" s="118"/>
      <c r="E198" s="79"/>
      <c r="F198" s="79"/>
      <c r="G198" s="74" t="s">
        <v>367</v>
      </c>
      <c r="I198" s="76"/>
      <c r="J198" s="77"/>
      <c r="M198" s="79"/>
      <c r="O198" s="79"/>
      <c r="P198" s="81"/>
    </row>
    <row r="199" customFormat="false" ht="12.5" hidden="false" customHeight="false" outlineLevel="0" collapsed="false">
      <c r="A199" s="122" t="s">
        <v>150</v>
      </c>
      <c r="E199" s="9"/>
      <c r="F199" s="9"/>
      <c r="G199" s="0" t="s">
        <v>368</v>
      </c>
      <c r="H199" s="0" t="n">
        <v>3</v>
      </c>
      <c r="I199" s="1" t="s">
        <v>18</v>
      </c>
      <c r="J199" s="2" t="s">
        <v>369</v>
      </c>
      <c r="K199" s="0" t="n">
        <v>1</v>
      </c>
      <c r="L199" s="0" t="n">
        <v>1</v>
      </c>
      <c r="M199" s="4" t="n">
        <v>1.89</v>
      </c>
      <c r="Q199" s="28" t="s">
        <v>371</v>
      </c>
    </row>
    <row r="200" customFormat="false" ht="12.5" hidden="false" customHeight="false" outlineLevel="0" collapsed="false">
      <c r="A200" s="122" t="s">
        <v>150</v>
      </c>
      <c r="E200" s="9"/>
      <c r="F200" s="9"/>
      <c r="G200" s="0" t="s">
        <v>372</v>
      </c>
      <c r="H200" s="0" t="n">
        <v>3</v>
      </c>
      <c r="I200" s="1" t="s">
        <v>18</v>
      </c>
      <c r="J200" s="2" t="s">
        <v>336</v>
      </c>
      <c r="K200" s="0" t="n">
        <v>1</v>
      </c>
      <c r="L200" s="0" t="n">
        <v>1</v>
      </c>
      <c r="M200" s="4" t="n">
        <v>0.125</v>
      </c>
      <c r="Q200" s="28" t="s">
        <v>374</v>
      </c>
    </row>
    <row r="201" s="50" customFormat="true" ht="13" hidden="false" customHeight="false" outlineLevel="0" collapsed="false">
      <c r="A201" s="122"/>
      <c r="B201" s="117"/>
      <c r="C201" s="118"/>
      <c r="D201" s="118"/>
      <c r="E201" s="49" t="n">
        <f aca="false">SUM(E199:E200)</f>
        <v>0</v>
      </c>
      <c r="F201" s="49"/>
      <c r="G201" s="113" t="s">
        <v>375</v>
      </c>
      <c r="I201" s="84"/>
      <c r="J201" s="85"/>
      <c r="M201" s="87"/>
      <c r="O201" s="49" t="n">
        <f aca="false">SUM(O199:O200)</f>
        <v>0</v>
      </c>
      <c r="P201" s="51"/>
      <c r="Q201" s="89"/>
    </row>
    <row r="202" customFormat="false" ht="12.5" hidden="false" customHeight="false" outlineLevel="0" collapsed="false">
      <c r="E202" s="9"/>
      <c r="F202" s="9"/>
    </row>
    <row r="203" s="75" customFormat="true" ht="13" hidden="false" customHeight="false" outlineLevel="0" collapsed="false">
      <c r="A203" s="116"/>
      <c r="B203" s="117"/>
      <c r="C203" s="118"/>
      <c r="D203" s="118"/>
      <c r="E203" s="79"/>
      <c r="F203" s="79"/>
      <c r="G203" s="74" t="s">
        <v>376</v>
      </c>
      <c r="I203" s="76"/>
      <c r="J203" s="77"/>
      <c r="M203" s="79"/>
      <c r="O203" s="79"/>
      <c r="P203" s="81"/>
    </row>
    <row r="204" customFormat="false" ht="12.5" hidden="false" customHeight="false" outlineLevel="0" collapsed="false">
      <c r="A204" s="122" t="s">
        <v>150</v>
      </c>
      <c r="E204" s="9"/>
      <c r="F204" s="9"/>
      <c r="G204" s="0" t="s">
        <v>368</v>
      </c>
      <c r="H204" s="0" t="n">
        <v>3</v>
      </c>
      <c r="I204" s="1" t="s">
        <v>18</v>
      </c>
      <c r="J204" s="2" t="s">
        <v>369</v>
      </c>
      <c r="K204" s="0" t="n">
        <v>1</v>
      </c>
      <c r="L204" s="0" t="n">
        <v>1</v>
      </c>
      <c r="M204" s="4" t="n">
        <v>1.89</v>
      </c>
      <c r="Q204" s="28" t="s">
        <v>371</v>
      </c>
    </row>
    <row r="205" customFormat="false" ht="12.5" hidden="false" customHeight="false" outlineLevel="0" collapsed="false">
      <c r="A205" s="122" t="s">
        <v>150</v>
      </c>
      <c r="E205" s="9"/>
      <c r="F205" s="9"/>
      <c r="G205" s="0" t="s">
        <v>372</v>
      </c>
      <c r="H205" s="0" t="n">
        <v>3</v>
      </c>
      <c r="I205" s="1" t="s">
        <v>18</v>
      </c>
      <c r="J205" s="2" t="s">
        <v>336</v>
      </c>
      <c r="K205" s="0" t="n">
        <v>1</v>
      </c>
      <c r="L205" s="0" t="n">
        <v>1</v>
      </c>
      <c r="M205" s="4" t="n">
        <v>0.125</v>
      </c>
      <c r="Q205" s="28" t="s">
        <v>374</v>
      </c>
    </row>
    <row r="206" customFormat="false" ht="12.5" hidden="false" customHeight="false" outlineLevel="0" collapsed="false">
      <c r="A206" s="122" t="s">
        <v>150</v>
      </c>
      <c r="B206" s="117" t="s">
        <v>150</v>
      </c>
      <c r="E206" s="9" t="s">
        <v>150</v>
      </c>
      <c r="F206" s="9"/>
      <c r="G206" s="41" t="s">
        <v>343</v>
      </c>
      <c r="H206" s="0" t="n">
        <v>2</v>
      </c>
      <c r="I206" s="1" t="s">
        <v>18</v>
      </c>
      <c r="J206" s="2" t="s">
        <v>339</v>
      </c>
      <c r="K206" s="0" t="n">
        <v>1</v>
      </c>
      <c r="L206" s="0" t="n">
        <v>1</v>
      </c>
      <c r="M206" s="4" t="n">
        <v>9.12</v>
      </c>
      <c r="N206" s="0" t="s">
        <v>150</v>
      </c>
      <c r="O206" s="4" t="s">
        <v>150</v>
      </c>
      <c r="P206" s="7" t="s">
        <v>345</v>
      </c>
      <c r="Q206" s="28" t="s">
        <v>346</v>
      </c>
    </row>
    <row r="207" customFormat="false" ht="12.5" hidden="false" customHeight="false" outlineLevel="0" collapsed="false">
      <c r="A207" s="122" t="s">
        <v>150</v>
      </c>
      <c r="B207" s="117" t="s">
        <v>150</v>
      </c>
      <c r="E207" s="9"/>
      <c r="F207" s="9"/>
      <c r="G207" s="0" t="s">
        <v>359</v>
      </c>
      <c r="H207" s="0" t="n">
        <v>1</v>
      </c>
      <c r="I207" s="1" t="s">
        <v>18</v>
      </c>
      <c r="J207" s="2" t="s">
        <v>223</v>
      </c>
      <c r="K207" s="0" t="n">
        <v>1</v>
      </c>
      <c r="L207" s="0" t="n">
        <v>1</v>
      </c>
      <c r="M207" s="4" t="n">
        <v>0.22</v>
      </c>
      <c r="Q207" s="28" t="s">
        <v>361</v>
      </c>
    </row>
    <row r="208" customFormat="false" ht="12.5" hidden="false" customHeight="false" outlineLevel="0" collapsed="false">
      <c r="A208" s="122" t="s">
        <v>150</v>
      </c>
      <c r="B208" s="117" t="s">
        <v>150</v>
      </c>
      <c r="E208" s="9" t="s">
        <v>150</v>
      </c>
      <c r="F208" s="9"/>
      <c r="G208" s="0" t="s">
        <v>362</v>
      </c>
      <c r="H208" s="0" t="n">
        <v>1</v>
      </c>
      <c r="I208" s="1" t="s">
        <v>18</v>
      </c>
      <c r="J208" s="0" t="s">
        <v>363</v>
      </c>
      <c r="K208" s="0" t="n">
        <v>1</v>
      </c>
      <c r="L208" s="0" t="n">
        <v>1</v>
      </c>
      <c r="M208" s="4" t="n">
        <v>2.15</v>
      </c>
      <c r="Q208" s="28" t="s">
        <v>364</v>
      </c>
    </row>
    <row r="209" s="50" customFormat="true" ht="13" hidden="false" customHeight="false" outlineLevel="0" collapsed="false">
      <c r="A209" s="116"/>
      <c r="B209" s="117"/>
      <c r="C209" s="118"/>
      <c r="D209" s="118"/>
      <c r="E209" s="49" t="n">
        <f aca="false">SUM(E204:E208)</f>
        <v>0</v>
      </c>
      <c r="F209" s="49"/>
      <c r="G209" s="113" t="s">
        <v>377</v>
      </c>
      <c r="I209" s="84"/>
      <c r="J209" s="85"/>
      <c r="M209" s="87"/>
      <c r="O209" s="49" t="n">
        <f aca="false">SUM(O204:O208)</f>
        <v>0</v>
      </c>
      <c r="P209" s="51"/>
    </row>
    <row r="210" customFormat="false" ht="12.5" hidden="false" customHeight="false" outlineLevel="0" collapsed="false">
      <c r="E210" s="9"/>
      <c r="F210" s="9"/>
    </row>
    <row r="211" s="75" customFormat="true" ht="13" hidden="false" customHeight="false" outlineLevel="0" collapsed="false">
      <c r="A211" s="116"/>
      <c r="B211" s="117"/>
      <c r="C211" s="118"/>
      <c r="D211" s="118"/>
      <c r="E211" s="79"/>
      <c r="F211" s="79"/>
      <c r="G211" s="74" t="s">
        <v>378</v>
      </c>
      <c r="I211" s="76"/>
      <c r="J211" s="77"/>
      <c r="M211" s="79"/>
      <c r="O211" s="79"/>
      <c r="P211" s="81"/>
    </row>
    <row r="212" customFormat="false" ht="25" hidden="false" customHeight="false" outlineLevel="0" collapsed="false">
      <c r="A212" s="131" t="s">
        <v>150</v>
      </c>
      <c r="E212" s="9"/>
      <c r="F212" s="9"/>
      <c r="G212" s="0" t="s">
        <v>379</v>
      </c>
      <c r="H212" s="0" t="n">
        <v>1</v>
      </c>
      <c r="I212" s="1" t="s">
        <v>18</v>
      </c>
      <c r="J212" s="2" t="s">
        <v>380</v>
      </c>
      <c r="K212" s="0" t="n">
        <v>1</v>
      </c>
      <c r="L212" s="0" t="n">
        <v>1</v>
      </c>
      <c r="M212" s="4" t="n">
        <v>12.05</v>
      </c>
      <c r="P212" s="7" t="s">
        <v>382</v>
      </c>
      <c r="Q212" s="28" t="s">
        <v>383</v>
      </c>
    </row>
    <row r="213" customFormat="false" ht="37.5" hidden="false" customHeight="false" outlineLevel="0" collapsed="false">
      <c r="A213" s="122" t="s">
        <v>150</v>
      </c>
      <c r="E213" s="9"/>
      <c r="F213" s="9"/>
      <c r="G213" s="0" t="s">
        <v>150</v>
      </c>
      <c r="H213" s="0" t="n">
        <v>1</v>
      </c>
      <c r="I213" s="1" t="s">
        <v>384</v>
      </c>
      <c r="J213" s="2" t="s">
        <v>380</v>
      </c>
      <c r="K213" s="0" t="n">
        <v>1</v>
      </c>
      <c r="L213" s="0" t="n">
        <v>1</v>
      </c>
      <c r="M213" s="4" t="n">
        <v>12.2</v>
      </c>
      <c r="P213" s="7" t="s">
        <v>386</v>
      </c>
      <c r="Q213" s="28" t="s">
        <v>387</v>
      </c>
    </row>
    <row r="214" customFormat="false" ht="12.5" hidden="false" customHeight="false" outlineLevel="0" collapsed="false">
      <c r="A214" s="122" t="s">
        <v>150</v>
      </c>
      <c r="E214" s="9"/>
      <c r="F214" s="9"/>
      <c r="G214" s="26" t="s">
        <v>388</v>
      </c>
      <c r="H214" s="0" t="n">
        <v>2</v>
      </c>
      <c r="I214" s="1" t="s">
        <v>18</v>
      </c>
      <c r="J214" s="2" t="s">
        <v>380</v>
      </c>
      <c r="K214" s="0" t="n">
        <v>1</v>
      </c>
      <c r="L214" s="0" t="n">
        <v>1</v>
      </c>
      <c r="M214" s="4" t="n">
        <v>4.5</v>
      </c>
      <c r="P214" s="7" t="s">
        <v>390</v>
      </c>
      <c r="Q214" s="28" t="s">
        <v>391</v>
      </c>
    </row>
    <row r="215" customFormat="false" ht="12.5" hidden="false" customHeight="false" outlineLevel="0" collapsed="false">
      <c r="A215" s="122" t="s">
        <v>150</v>
      </c>
      <c r="E215" s="9"/>
      <c r="F215" s="9"/>
      <c r="G215" s="26" t="s">
        <v>392</v>
      </c>
      <c r="H215" s="0" t="n">
        <v>1</v>
      </c>
      <c r="I215" s="1" t="s">
        <v>18</v>
      </c>
      <c r="J215" s="2" t="s">
        <v>393</v>
      </c>
      <c r="K215" s="0" t="n">
        <v>1</v>
      </c>
      <c r="L215" s="0" t="n">
        <v>1</v>
      </c>
      <c r="M215" s="4" t="n">
        <v>2.37</v>
      </c>
      <c r="P215" s="7" t="s">
        <v>437</v>
      </c>
      <c r="Q215" s="28"/>
    </row>
    <row r="216" customFormat="false" ht="12.5" hidden="false" customHeight="false" outlineLevel="0" collapsed="false">
      <c r="A216" s="122" t="s">
        <v>150</v>
      </c>
      <c r="E216" s="9"/>
      <c r="F216" s="9"/>
      <c r="G216" s="26" t="s">
        <v>396</v>
      </c>
      <c r="H216" s="0" t="n">
        <v>1</v>
      </c>
      <c r="I216" s="1" t="s">
        <v>384</v>
      </c>
      <c r="J216" s="2" t="s">
        <v>393</v>
      </c>
      <c r="K216" s="0" t="n">
        <v>1</v>
      </c>
      <c r="L216" s="0" t="n">
        <v>1</v>
      </c>
      <c r="M216" s="4" t="n">
        <v>0.54</v>
      </c>
      <c r="Q216" s="28" t="s">
        <v>398</v>
      </c>
    </row>
    <row r="217" customFormat="false" ht="12.5" hidden="false" customHeight="false" outlineLevel="0" collapsed="false">
      <c r="A217" s="122" t="s">
        <v>150</v>
      </c>
      <c r="E217" s="9"/>
      <c r="F217" s="9"/>
      <c r="G217" s="26" t="s">
        <v>399</v>
      </c>
      <c r="H217" s="0" t="n">
        <v>1</v>
      </c>
      <c r="I217" s="1" t="s">
        <v>384</v>
      </c>
      <c r="J217" s="2" t="s">
        <v>393</v>
      </c>
      <c r="K217" s="0" t="n">
        <v>1</v>
      </c>
      <c r="L217" s="0" t="n">
        <v>1</v>
      </c>
      <c r="M217" s="4" t="n">
        <v>1.21</v>
      </c>
      <c r="Q217" s="28" t="s">
        <v>401</v>
      </c>
    </row>
    <row r="218" customFormat="false" ht="12.5" hidden="false" customHeight="false" outlineLevel="0" collapsed="false">
      <c r="A218" s="122" t="s">
        <v>438</v>
      </c>
      <c r="E218" s="9"/>
      <c r="F218" s="9"/>
      <c r="G218" s="26" t="s">
        <v>368</v>
      </c>
      <c r="H218" s="0" t="n">
        <v>3</v>
      </c>
      <c r="I218" s="1" t="s">
        <v>18</v>
      </c>
      <c r="J218" s="2" t="s">
        <v>369</v>
      </c>
      <c r="K218" s="0" t="n">
        <v>1</v>
      </c>
      <c r="L218" s="0" t="n">
        <v>1</v>
      </c>
      <c r="M218" s="4" t="n">
        <v>1.89</v>
      </c>
      <c r="Q218" s="28" t="s">
        <v>371</v>
      </c>
    </row>
    <row r="219" customFormat="false" ht="12.5" hidden="false" customHeight="false" outlineLevel="0" collapsed="false">
      <c r="A219" s="122" t="s">
        <v>150</v>
      </c>
      <c r="E219" s="9"/>
      <c r="F219" s="9"/>
      <c r="G219" s="26" t="s">
        <v>372</v>
      </c>
      <c r="H219" s="0" t="n">
        <v>3</v>
      </c>
      <c r="I219" s="1" t="s">
        <v>18</v>
      </c>
      <c r="J219" s="2" t="s">
        <v>336</v>
      </c>
      <c r="K219" s="0" t="n">
        <v>1</v>
      </c>
      <c r="L219" s="0" t="n">
        <v>1</v>
      </c>
      <c r="M219" s="4" t="n">
        <v>0.125</v>
      </c>
      <c r="Q219" s="28" t="s">
        <v>374</v>
      </c>
    </row>
    <row r="220" customFormat="false" ht="12.5" hidden="false" customHeight="false" outlineLevel="0" collapsed="false">
      <c r="A220" s="122" t="s">
        <v>150</v>
      </c>
      <c r="E220" s="9"/>
      <c r="F220" s="9"/>
      <c r="G220" s="26" t="s">
        <v>343</v>
      </c>
      <c r="H220" s="0" t="n">
        <v>2</v>
      </c>
      <c r="I220" s="1" t="s">
        <v>18</v>
      </c>
      <c r="J220" s="2" t="s">
        <v>339</v>
      </c>
      <c r="K220" s="0" t="n">
        <v>1</v>
      </c>
      <c r="L220" s="0" t="n">
        <v>1</v>
      </c>
      <c r="M220" s="4" t="n">
        <v>9.12</v>
      </c>
      <c r="P220" s="7" t="s">
        <v>345</v>
      </c>
      <c r="Q220" s="28" t="s">
        <v>346</v>
      </c>
    </row>
    <row r="221" customFormat="false" ht="12.5" hidden="false" customHeight="false" outlineLevel="0" collapsed="false">
      <c r="A221" s="122" t="s">
        <v>150</v>
      </c>
      <c r="E221" s="9"/>
      <c r="F221" s="9"/>
      <c r="G221" s="26" t="s">
        <v>359</v>
      </c>
      <c r="H221" s="0" t="n">
        <v>3</v>
      </c>
      <c r="I221" s="1" t="s">
        <v>18</v>
      </c>
      <c r="J221" s="2" t="s">
        <v>223</v>
      </c>
      <c r="K221" s="0" t="n">
        <v>1</v>
      </c>
      <c r="L221" s="0" t="n">
        <v>1</v>
      </c>
      <c r="M221" s="4" t="n">
        <v>0.22</v>
      </c>
      <c r="Q221" s="28" t="s">
        <v>361</v>
      </c>
    </row>
    <row r="222" customFormat="false" ht="12.5" hidden="false" customHeight="false" outlineLevel="0" collapsed="false">
      <c r="A222" s="122" t="s">
        <v>150</v>
      </c>
      <c r="E222" s="9"/>
      <c r="F222" s="9"/>
      <c r="G222" s="26" t="s">
        <v>362</v>
      </c>
      <c r="H222" s="0" t="n">
        <v>3</v>
      </c>
      <c r="I222" s="1" t="s">
        <v>18</v>
      </c>
      <c r="J222" s="0" t="s">
        <v>363</v>
      </c>
      <c r="K222" s="0" t="n">
        <v>1</v>
      </c>
      <c r="L222" s="0" t="n">
        <v>1</v>
      </c>
      <c r="M222" s="4" t="n">
        <v>2.15</v>
      </c>
      <c r="Q222" s="28" t="s">
        <v>364</v>
      </c>
    </row>
    <row r="223" customFormat="false" ht="12.5" hidden="false" customHeight="false" outlineLevel="0" collapsed="false">
      <c r="A223" s="122" t="s">
        <v>150</v>
      </c>
      <c r="E223" s="9"/>
      <c r="F223" s="9"/>
      <c r="H223" s="0" t="n">
        <v>3</v>
      </c>
      <c r="I223" s="1" t="s">
        <v>384</v>
      </c>
      <c r="J223" s="2" t="s">
        <v>402</v>
      </c>
      <c r="K223" s="0" t="n">
        <v>1</v>
      </c>
      <c r="L223" s="0" t="n">
        <v>1</v>
      </c>
      <c r="M223" s="4" t="n">
        <v>2.18</v>
      </c>
      <c r="Q223" s="28" t="s">
        <v>404</v>
      </c>
    </row>
    <row r="224" s="50" customFormat="true" ht="13" hidden="false" customHeight="false" outlineLevel="0" collapsed="false">
      <c r="A224" s="116"/>
      <c r="B224" s="117"/>
      <c r="C224" s="118"/>
      <c r="D224" s="118"/>
      <c r="E224" s="49" t="n">
        <f aca="false">SUM(E212:E223)</f>
        <v>0</v>
      </c>
      <c r="F224" s="49"/>
      <c r="G224" s="113" t="s">
        <v>405</v>
      </c>
      <c r="I224" s="84"/>
      <c r="J224" s="85"/>
      <c r="M224" s="87"/>
      <c r="O224" s="49" t="n">
        <f aca="false">SUM(O212:O223)</f>
        <v>0</v>
      </c>
      <c r="P224" s="51"/>
    </row>
    <row r="225" s="41" customFormat="true" ht="13" hidden="false" customHeight="false" outlineLevel="0" collapsed="false">
      <c r="A225" s="116"/>
      <c r="B225" s="117"/>
      <c r="C225" s="118"/>
      <c r="D225" s="118"/>
      <c r="E225" s="59"/>
      <c r="F225" s="59"/>
      <c r="G225" s="52"/>
      <c r="I225" s="63"/>
      <c r="J225" s="64"/>
      <c r="M225" s="42"/>
      <c r="O225" s="59"/>
      <c r="P225" s="60"/>
    </row>
    <row r="226" s="75" customFormat="true" ht="13" hidden="false" customHeight="false" outlineLevel="0" collapsed="false">
      <c r="A226" s="116"/>
      <c r="B226" s="117"/>
      <c r="C226" s="118"/>
      <c r="D226" s="118"/>
      <c r="E226" s="79"/>
      <c r="F226" s="79"/>
      <c r="G226" s="74" t="s">
        <v>406</v>
      </c>
      <c r="I226" s="76"/>
      <c r="J226" s="77"/>
      <c r="M226" s="79"/>
      <c r="O226" s="79"/>
      <c r="P226" s="81"/>
    </row>
    <row r="227" customFormat="false" ht="12.5" hidden="false" customHeight="false" outlineLevel="0" collapsed="false">
      <c r="A227" s="122" t="s">
        <v>394</v>
      </c>
      <c r="B227" s="117" t="n">
        <v>1</v>
      </c>
      <c r="E227" s="9" t="n">
        <f aca="false">PRODUCT(M227,B227)</f>
        <v>2.37</v>
      </c>
      <c r="F227" s="9"/>
      <c r="G227" s="26" t="s">
        <v>392</v>
      </c>
      <c r="H227" s="0" t="n">
        <v>1</v>
      </c>
      <c r="I227" s="1" t="s">
        <v>18</v>
      </c>
      <c r="J227" s="2" t="s">
        <v>393</v>
      </c>
      <c r="K227" s="0" t="n">
        <v>1</v>
      </c>
      <c r="L227" s="0" t="n">
        <v>1</v>
      </c>
      <c r="M227" s="4" t="n">
        <v>2.37</v>
      </c>
      <c r="N227" s="0" t="n">
        <v>10</v>
      </c>
      <c r="O227" s="4" t="n">
        <f aca="false">PRODUCT(M227,N227)</f>
        <v>23.7</v>
      </c>
      <c r="P227" s="7" t="s">
        <v>437</v>
      </c>
      <c r="Q227" s="28"/>
    </row>
    <row r="228" customFormat="false" ht="12.5" hidden="false" customHeight="false" outlineLevel="0" collapsed="false">
      <c r="A228" s="122" t="s">
        <v>370</v>
      </c>
      <c r="B228" s="117" t="n">
        <v>3</v>
      </c>
      <c r="E228" s="9" t="n">
        <f aca="false">PRODUCT(M228,B228)</f>
        <v>5.67</v>
      </c>
      <c r="F228" s="9"/>
      <c r="G228" s="26" t="s">
        <v>368</v>
      </c>
      <c r="H228" s="0" t="n">
        <v>3</v>
      </c>
      <c r="I228" s="1" t="s">
        <v>18</v>
      </c>
      <c r="J228" s="2" t="s">
        <v>369</v>
      </c>
      <c r="K228" s="0" t="n">
        <v>1</v>
      </c>
      <c r="L228" s="0" t="n">
        <v>1</v>
      </c>
      <c r="M228" s="4" t="n">
        <v>1.89</v>
      </c>
      <c r="N228" s="0" t="n">
        <v>10</v>
      </c>
      <c r="O228" s="4" t="n">
        <f aca="false">PRODUCT(M228,N228)</f>
        <v>18.9</v>
      </c>
      <c r="Q228" s="28" t="s">
        <v>371</v>
      </c>
    </row>
    <row r="229" customFormat="false" ht="12.5" hidden="false" customHeight="false" outlineLevel="0" collapsed="false">
      <c r="A229" s="122" t="s">
        <v>373</v>
      </c>
      <c r="B229" s="117" t="n">
        <v>3</v>
      </c>
      <c r="E229" s="9" t="n">
        <f aca="false">PRODUCT(M229,B229)</f>
        <v>0.375</v>
      </c>
      <c r="F229" s="9"/>
      <c r="G229" s="26" t="s">
        <v>372</v>
      </c>
      <c r="H229" s="0" t="n">
        <v>3</v>
      </c>
      <c r="I229" s="1" t="s">
        <v>18</v>
      </c>
      <c r="J229" s="2" t="s">
        <v>336</v>
      </c>
      <c r="K229" s="0" t="n">
        <v>1</v>
      </c>
      <c r="L229" s="0" t="n">
        <v>1</v>
      </c>
      <c r="M229" s="4" t="n">
        <v>0.125</v>
      </c>
      <c r="N229" s="0" t="n">
        <v>10</v>
      </c>
      <c r="O229" s="4" t="n">
        <f aca="false">PRODUCT(M229,N229)</f>
        <v>1.25</v>
      </c>
      <c r="Q229" s="28" t="s">
        <v>374</v>
      </c>
    </row>
    <row r="230" customFormat="false" ht="12.5" hidden="false" customHeight="false" outlineLevel="0" collapsed="false">
      <c r="A230" s="122" t="s">
        <v>344</v>
      </c>
      <c r="B230" s="117" t="n">
        <v>2</v>
      </c>
      <c r="E230" s="9" t="n">
        <f aca="false">PRODUCT(M230,B230)</f>
        <v>18</v>
      </c>
      <c r="F230" s="9"/>
      <c r="G230" s="26" t="s">
        <v>343</v>
      </c>
      <c r="H230" s="0" t="n">
        <v>2</v>
      </c>
      <c r="I230" s="1" t="s">
        <v>18</v>
      </c>
      <c r="J230" s="2" t="s">
        <v>339</v>
      </c>
      <c r="K230" s="0" t="n">
        <v>1</v>
      </c>
      <c r="L230" s="0" t="n">
        <v>1</v>
      </c>
      <c r="M230" s="4" t="n">
        <v>9</v>
      </c>
      <c r="N230" s="0" t="n">
        <v>4</v>
      </c>
      <c r="O230" s="4" t="n">
        <f aca="false">PRODUCT(M230,N230)</f>
        <v>36</v>
      </c>
      <c r="P230" s="7" t="s">
        <v>345</v>
      </c>
      <c r="Q230" s="28" t="s">
        <v>346</v>
      </c>
    </row>
    <row r="231" customFormat="false" ht="12.5" hidden="false" customHeight="false" outlineLevel="0" collapsed="false">
      <c r="A231" s="122" t="s">
        <v>355</v>
      </c>
      <c r="B231" s="117" t="n">
        <v>3</v>
      </c>
      <c r="E231" s="9" t="n">
        <f aca="false">PRODUCT(M231,B231)</f>
        <v>0.66</v>
      </c>
      <c r="F231" s="9"/>
      <c r="G231" s="26" t="s">
        <v>359</v>
      </c>
      <c r="H231" s="0" t="n">
        <v>3</v>
      </c>
      <c r="I231" s="1" t="s">
        <v>18</v>
      </c>
      <c r="J231" s="2" t="s">
        <v>223</v>
      </c>
      <c r="K231" s="0" t="n">
        <v>1</v>
      </c>
      <c r="L231" s="0" t="n">
        <v>1</v>
      </c>
      <c r="M231" s="4" t="n">
        <v>0.22</v>
      </c>
      <c r="N231" s="0" t="n">
        <v>10</v>
      </c>
      <c r="O231" s="4" t="n">
        <f aca="false">PRODUCT(M231,N231)</f>
        <v>2.2</v>
      </c>
      <c r="Q231" s="28" t="s">
        <v>361</v>
      </c>
    </row>
    <row r="232" customFormat="false" ht="12.5" hidden="false" customHeight="false" outlineLevel="0" collapsed="false">
      <c r="A232" s="122" t="s">
        <v>360</v>
      </c>
      <c r="B232" s="117" t="n">
        <v>3</v>
      </c>
      <c r="E232" s="9" t="n">
        <f aca="false">PRODUCT(M232,B232)</f>
        <v>6.45</v>
      </c>
      <c r="F232" s="9"/>
      <c r="G232" s="26" t="s">
        <v>362</v>
      </c>
      <c r="H232" s="0" t="n">
        <v>3</v>
      </c>
      <c r="I232" s="1" t="s">
        <v>18</v>
      </c>
      <c r="J232" s="0" t="s">
        <v>363</v>
      </c>
      <c r="K232" s="0" t="n">
        <v>1</v>
      </c>
      <c r="L232" s="0" t="n">
        <v>1</v>
      </c>
      <c r="M232" s="4" t="n">
        <v>2.15</v>
      </c>
      <c r="N232" s="0" t="n">
        <v>6</v>
      </c>
      <c r="O232" s="4" t="n">
        <f aca="false">PRODUCT(M232,N232)</f>
        <v>12.9</v>
      </c>
      <c r="Q232" s="28" t="s">
        <v>364</v>
      </c>
    </row>
    <row r="233" customFormat="false" ht="12.5" hidden="false" customHeight="false" outlineLevel="0" collapsed="false">
      <c r="A233" s="122" t="s">
        <v>150</v>
      </c>
      <c r="E233" s="9"/>
      <c r="F233" s="9"/>
      <c r="H233" s="0" t="n">
        <v>3</v>
      </c>
      <c r="I233" s="1" t="s">
        <v>384</v>
      </c>
      <c r="J233" s="2" t="s">
        <v>402</v>
      </c>
      <c r="K233" s="0" t="n">
        <v>1</v>
      </c>
      <c r="L233" s="0" t="n">
        <v>1</v>
      </c>
      <c r="M233" s="4" t="n">
        <v>2.18</v>
      </c>
      <c r="N233" s="0" t="s">
        <v>150</v>
      </c>
      <c r="O233" s="4" t="s">
        <v>150</v>
      </c>
      <c r="Q233" s="28" t="s">
        <v>404</v>
      </c>
    </row>
    <row r="234" s="50" customFormat="true" ht="13" hidden="false" customHeight="false" outlineLevel="0" collapsed="false">
      <c r="A234" s="116"/>
      <c r="B234" s="117"/>
      <c r="C234" s="118"/>
      <c r="D234" s="118"/>
      <c r="E234" s="49" t="n">
        <f aca="false">SUM(E227:E233)</f>
        <v>33.525</v>
      </c>
      <c r="F234" s="49"/>
      <c r="G234" s="113" t="s">
        <v>407</v>
      </c>
      <c r="I234" s="84"/>
      <c r="J234" s="85"/>
      <c r="M234" s="87"/>
      <c r="O234" s="49" t="n">
        <f aca="false">SUM(O227:O233)</f>
        <v>94.95</v>
      </c>
      <c r="P234" s="51"/>
    </row>
    <row r="235" s="19" customFormat="true" ht="13" hidden="false" customHeight="false" outlineLevel="0" collapsed="false">
      <c r="A235" s="116"/>
      <c r="B235" s="117"/>
      <c r="C235" s="118"/>
      <c r="D235" s="118"/>
      <c r="E235" s="30" t="n">
        <f aca="false">SUM(E201,E209,E224,E234)</f>
        <v>33.525</v>
      </c>
      <c r="F235" s="30"/>
      <c r="G235" s="18" t="s">
        <v>408</v>
      </c>
      <c r="I235" s="20"/>
      <c r="J235" s="21"/>
      <c r="M235" s="23"/>
      <c r="O235" s="30" t="n">
        <f aca="false">SUM(O201,O209,O224,O234)</f>
        <v>94.95</v>
      </c>
      <c r="P235" s="25"/>
    </row>
    <row r="236" s="32" customFormat="true" ht="13" hidden="false" customHeight="false" outlineLevel="0" collapsed="false">
      <c r="A236" s="116"/>
      <c r="B236" s="117"/>
      <c r="C236" s="118"/>
      <c r="D236" s="118"/>
      <c r="E236" s="38" t="n">
        <f aca="false">SUM(E28,E57,E69,E75,E101,E129,E156,E182,E235)</f>
        <v>126.445</v>
      </c>
      <c r="F236" s="38"/>
      <c r="G236" s="31" t="s">
        <v>90</v>
      </c>
      <c r="I236" s="33"/>
      <c r="J236" s="34"/>
      <c r="M236" s="36"/>
      <c r="O236" s="38" t="n">
        <f aca="false">SUM(O28,O57,O69,O75,O101,O129,O156,O182,O235)</f>
        <v>539.67</v>
      </c>
      <c r="P236" s="39"/>
    </row>
    <row r="237" s="41" customFormat="true" ht="13" hidden="false" customHeight="false" outlineLevel="0" collapsed="false">
      <c r="A237" s="116"/>
      <c r="B237" s="117"/>
      <c r="C237" s="118"/>
      <c r="D237" s="118"/>
      <c r="E237" s="58"/>
      <c r="F237" s="58"/>
      <c r="G237" s="52"/>
      <c r="I237" s="63"/>
      <c r="J237" s="64"/>
      <c r="M237" s="42"/>
      <c r="O237" s="59"/>
      <c r="P237" s="60"/>
    </row>
    <row r="238" s="11" customFormat="true" ht="13" hidden="false" customHeight="false" outlineLevel="0" collapsed="false">
      <c r="A238" s="119"/>
      <c r="B238" s="120"/>
      <c r="C238" s="121"/>
      <c r="D238" s="121"/>
      <c r="E238" s="15"/>
      <c r="F238" s="15"/>
      <c r="G238" s="10" t="s">
        <v>409</v>
      </c>
      <c r="I238" s="12"/>
      <c r="J238" s="13"/>
      <c r="M238" s="15"/>
      <c r="O238" s="15"/>
      <c r="P238" s="17"/>
    </row>
    <row r="239" s="75" customFormat="true" ht="13" hidden="false" customHeight="false" outlineLevel="0" collapsed="false">
      <c r="A239" s="116"/>
      <c r="B239" s="117"/>
      <c r="C239" s="118"/>
      <c r="D239" s="118"/>
      <c r="E239" s="79"/>
      <c r="F239" s="79"/>
      <c r="G239" s="74" t="s">
        <v>410</v>
      </c>
      <c r="I239" s="76"/>
      <c r="J239" s="77"/>
      <c r="M239" s="79"/>
      <c r="O239" s="79"/>
      <c r="P239" s="81"/>
    </row>
    <row r="240" customFormat="false" ht="12.5" hidden="false" customHeight="false" outlineLevel="0" collapsed="false">
      <c r="A240" s="122"/>
      <c r="E240" s="9"/>
      <c r="F240" s="9"/>
      <c r="Q240" s="28"/>
    </row>
    <row r="241" s="75" customFormat="true" ht="13" hidden="false" customHeight="false" outlineLevel="0" collapsed="false">
      <c r="A241" s="116"/>
      <c r="B241" s="117"/>
      <c r="C241" s="118"/>
      <c r="D241" s="118"/>
      <c r="E241" s="79"/>
      <c r="F241" s="79"/>
      <c r="G241" s="74" t="s">
        <v>411</v>
      </c>
      <c r="I241" s="76"/>
      <c r="J241" s="77"/>
      <c r="M241" s="79"/>
      <c r="O241" s="79"/>
      <c r="P241" s="81"/>
    </row>
    <row r="242" customFormat="false" ht="12.5" hidden="false" customHeight="false" outlineLevel="0" collapsed="false">
      <c r="A242" s="122" t="s">
        <v>413</v>
      </c>
      <c r="B242" s="117" t="n">
        <v>1</v>
      </c>
      <c r="E242" s="9" t="n">
        <f aca="false">PRODUCT(M242,B242)</f>
        <v>4.29</v>
      </c>
      <c r="F242" s="9"/>
      <c r="G242" s="26" t="s">
        <v>412</v>
      </c>
      <c r="H242" s="0" t="n">
        <v>1</v>
      </c>
      <c r="I242" s="1" t="s">
        <v>18</v>
      </c>
      <c r="J242" s="2" t="s">
        <v>380</v>
      </c>
      <c r="K242" s="0" t="n">
        <v>1</v>
      </c>
      <c r="L242" s="0" t="n">
        <v>1</v>
      </c>
      <c r="M242" s="4" t="n">
        <v>4.29</v>
      </c>
      <c r="N242" s="0" t="n">
        <v>3</v>
      </c>
      <c r="O242" s="42" t="n">
        <f aca="false">PRODUCT(M242,N242)</f>
        <v>12.87</v>
      </c>
      <c r="Q242" s="28" t="s">
        <v>414</v>
      </c>
    </row>
    <row r="243" s="19" customFormat="true" ht="13" hidden="false" customHeight="false" outlineLevel="0" collapsed="false">
      <c r="A243" s="116"/>
      <c r="B243" s="117"/>
      <c r="C243" s="118"/>
      <c r="D243" s="118"/>
      <c r="E243" s="30" t="n">
        <f aca="false">SUM(E242)</f>
        <v>4.29</v>
      </c>
      <c r="F243" s="30"/>
      <c r="G243" s="18" t="s">
        <v>415</v>
      </c>
      <c r="I243" s="20"/>
      <c r="J243" s="21"/>
      <c r="M243" s="23"/>
      <c r="O243" s="30" t="n">
        <f aca="false">SUM(O242)</f>
        <v>12.87</v>
      </c>
      <c r="P243" s="25"/>
    </row>
    <row r="244" s="32" customFormat="true" ht="13" hidden="false" customHeight="false" outlineLevel="0" collapsed="false">
      <c r="A244" s="116"/>
      <c r="B244" s="117"/>
      <c r="C244" s="118"/>
      <c r="D244" s="118"/>
      <c r="E244" s="38" t="n">
        <f aca="false">SUM(E28,E57,E69,E75,E101,E129,E156,E182,E235,E243)</f>
        <v>130.735</v>
      </c>
      <c r="F244" s="38"/>
      <c r="G244" s="31" t="s">
        <v>90</v>
      </c>
      <c r="I244" s="33"/>
      <c r="J244" s="34"/>
      <c r="M244" s="36"/>
      <c r="O244" s="38" t="n">
        <f aca="false">SUM(O28,O57,O69,O75,O101,O129,O156,O182,O235,O243)</f>
        <v>552.54</v>
      </c>
      <c r="P244" s="39"/>
    </row>
    <row r="245" customFormat="false" ht="12.5" hidden="false" customHeight="false" outlineLevel="0" collapsed="false">
      <c r="E245" s="9"/>
      <c r="F245" s="9"/>
    </row>
    <row r="246" s="11" customFormat="true" ht="13" hidden="false" customHeight="false" outlineLevel="0" collapsed="false">
      <c r="A246" s="119"/>
      <c r="B246" s="120"/>
      <c r="C246" s="121"/>
      <c r="D246" s="121"/>
      <c r="E246" s="15"/>
      <c r="F246" s="15"/>
      <c r="G246" s="10" t="s">
        <v>416</v>
      </c>
      <c r="I246" s="12"/>
      <c r="J246" s="13"/>
      <c r="M246" s="15"/>
      <c r="O246" s="15"/>
      <c r="P246" s="17"/>
    </row>
    <row r="247" s="75" customFormat="true" ht="13" hidden="false" customHeight="false" outlineLevel="0" collapsed="false">
      <c r="A247" s="116"/>
      <c r="B247" s="117"/>
      <c r="C247" s="118"/>
      <c r="D247" s="118"/>
      <c r="E247" s="79"/>
      <c r="F247" s="79"/>
      <c r="G247" s="74" t="s">
        <v>417</v>
      </c>
      <c r="I247" s="76"/>
      <c r="J247" s="77"/>
      <c r="M247" s="79"/>
      <c r="O247" s="79"/>
      <c r="P247" s="81"/>
    </row>
    <row r="248" customFormat="false" ht="12.5" hidden="false" customHeight="false" outlineLevel="0" collapsed="false">
      <c r="A248" s="122" t="s">
        <v>150</v>
      </c>
      <c r="B248" s="117" t="s">
        <v>150</v>
      </c>
      <c r="E248" s="9" t="s">
        <v>150</v>
      </c>
      <c r="F248" s="9"/>
      <c r="G248" s="0" t="s">
        <v>368</v>
      </c>
      <c r="H248" s="0" t="n">
        <v>1</v>
      </c>
      <c r="I248" s="1" t="s">
        <v>18</v>
      </c>
      <c r="J248" s="2" t="s">
        <v>369</v>
      </c>
      <c r="K248" s="0" t="n">
        <v>1</v>
      </c>
      <c r="L248" s="0" t="n">
        <v>1</v>
      </c>
      <c r="M248" s="4" t="n">
        <v>1.89</v>
      </c>
      <c r="N248" s="0" t="s">
        <v>150</v>
      </c>
      <c r="O248" s="4" t="s">
        <v>150</v>
      </c>
      <c r="Q248" s="28" t="s">
        <v>371</v>
      </c>
    </row>
    <row r="249" customFormat="false" ht="12.5" hidden="false" customHeight="false" outlineLevel="0" collapsed="false">
      <c r="A249" s="122" t="s">
        <v>150</v>
      </c>
      <c r="E249" s="9"/>
      <c r="F249" s="9"/>
      <c r="G249" s="0" t="s">
        <v>372</v>
      </c>
      <c r="H249" s="0" t="n">
        <v>1</v>
      </c>
      <c r="I249" s="1" t="s">
        <v>18</v>
      </c>
      <c r="J249" s="2" t="s">
        <v>336</v>
      </c>
      <c r="K249" s="0" t="n">
        <v>1</v>
      </c>
      <c r="L249" s="0" t="n">
        <v>1</v>
      </c>
      <c r="M249" s="4" t="n">
        <v>0.125</v>
      </c>
      <c r="Q249" s="28" t="s">
        <v>374</v>
      </c>
    </row>
    <row r="250" s="50" customFormat="true" ht="13" hidden="false" customHeight="false" outlineLevel="0" collapsed="false">
      <c r="A250" s="116"/>
      <c r="B250" s="117"/>
      <c r="C250" s="118"/>
      <c r="D250" s="118"/>
      <c r="E250" s="49" t="n">
        <f aca="false">SUM(E248:E249)</f>
        <v>0</v>
      </c>
      <c r="F250" s="49"/>
      <c r="G250" s="113" t="s">
        <v>418</v>
      </c>
      <c r="I250" s="84"/>
      <c r="J250" s="85"/>
      <c r="M250" s="87"/>
      <c r="O250" s="49" t="n">
        <f aca="false">SUM(O248:O249)</f>
        <v>0</v>
      </c>
      <c r="P250" s="51"/>
    </row>
    <row r="251" customFormat="false" ht="12.5" hidden="false" customHeight="false" outlineLevel="0" collapsed="false">
      <c r="E251" s="9"/>
      <c r="F251" s="9"/>
    </row>
    <row r="252" s="75" customFormat="true" ht="13" hidden="false" customHeight="false" outlineLevel="0" collapsed="false">
      <c r="A252" s="116"/>
      <c r="B252" s="117"/>
      <c r="C252" s="118"/>
      <c r="D252" s="118"/>
      <c r="E252" s="79"/>
      <c r="F252" s="79"/>
      <c r="G252" s="74" t="s">
        <v>419</v>
      </c>
      <c r="I252" s="76"/>
      <c r="J252" s="77"/>
      <c r="M252" s="79"/>
      <c r="O252" s="79"/>
      <c r="P252" s="81"/>
    </row>
    <row r="253" customFormat="false" ht="12.5" hidden="false" customHeight="false" outlineLevel="0" collapsed="false">
      <c r="A253" s="122" t="s">
        <v>370</v>
      </c>
      <c r="B253" s="117" t="n">
        <v>1</v>
      </c>
      <c r="E253" s="9" t="n">
        <f aca="false">PRODUCT(M253,B253)</f>
        <v>1.89</v>
      </c>
      <c r="F253" s="9"/>
      <c r="G253" s="0" t="s">
        <v>368</v>
      </c>
      <c r="H253" s="0" t="n">
        <v>1</v>
      </c>
      <c r="I253" s="1" t="s">
        <v>18</v>
      </c>
      <c r="J253" s="2" t="s">
        <v>369</v>
      </c>
      <c r="K253" s="0" t="n">
        <v>1</v>
      </c>
      <c r="L253" s="0" t="n">
        <v>1</v>
      </c>
      <c r="M253" s="4" t="n">
        <v>1.89</v>
      </c>
      <c r="N253" s="0" t="n">
        <v>3</v>
      </c>
      <c r="O253" s="42" t="n">
        <f aca="false">PRODUCT(M253,N253)</f>
        <v>5.67</v>
      </c>
      <c r="Q253" s="28" t="s">
        <v>371</v>
      </c>
    </row>
    <row r="254" customFormat="false" ht="12.5" hidden="false" customHeight="false" outlineLevel="0" collapsed="false">
      <c r="A254" s="122" t="s">
        <v>373</v>
      </c>
      <c r="B254" s="117" t="n">
        <v>1</v>
      </c>
      <c r="E254" s="9" t="n">
        <f aca="false">PRODUCT(M254,B254)</f>
        <v>0.125</v>
      </c>
      <c r="F254" s="9"/>
      <c r="G254" s="0" t="s">
        <v>372</v>
      </c>
      <c r="H254" s="0" t="n">
        <v>1</v>
      </c>
      <c r="I254" s="1" t="s">
        <v>18</v>
      </c>
      <c r="J254" s="2" t="s">
        <v>336</v>
      </c>
      <c r="K254" s="0" t="n">
        <v>1</v>
      </c>
      <c r="L254" s="0" t="n">
        <v>1</v>
      </c>
      <c r="M254" s="4" t="n">
        <v>0.125</v>
      </c>
      <c r="N254" s="0" t="n">
        <v>3</v>
      </c>
      <c r="O254" s="42" t="n">
        <f aca="false">PRODUCT(M254,N254)</f>
        <v>0.375</v>
      </c>
      <c r="Q254" s="28" t="s">
        <v>374</v>
      </c>
    </row>
    <row r="255" customFormat="false" ht="12.5" hidden="false" customHeight="false" outlineLevel="0" collapsed="false">
      <c r="A255" s="122" t="s">
        <v>421</v>
      </c>
      <c r="B255" s="117" t="n">
        <v>1</v>
      </c>
      <c r="E255" s="9" t="n">
        <f aca="false">PRODUCT(M255,B255)</f>
        <v>8.94</v>
      </c>
      <c r="F255" s="9"/>
      <c r="G255" s="0" t="s">
        <v>420</v>
      </c>
      <c r="H255" s="0" t="n">
        <v>1</v>
      </c>
      <c r="I255" s="1" t="s">
        <v>18</v>
      </c>
      <c r="J255" s="2" t="s">
        <v>336</v>
      </c>
      <c r="K255" s="0" t="n">
        <v>1</v>
      </c>
      <c r="L255" s="0" t="n">
        <v>1</v>
      </c>
      <c r="M255" s="4" t="n">
        <v>8.94</v>
      </c>
      <c r="N255" s="0" t="n">
        <v>3</v>
      </c>
      <c r="O255" s="42" t="n">
        <f aca="false">PRODUCT(M255,N255)</f>
        <v>26.82</v>
      </c>
      <c r="P255" s="7" t="s">
        <v>422</v>
      </c>
      <c r="Q255" s="0" t="s">
        <v>423</v>
      </c>
    </row>
    <row r="256" s="50" customFormat="true" ht="13" hidden="false" customHeight="false" outlineLevel="0" collapsed="false">
      <c r="A256" s="116"/>
      <c r="B256" s="117"/>
      <c r="C256" s="118"/>
      <c r="D256" s="118"/>
      <c r="E256" s="49" t="n">
        <f aca="false">SUM(E253:E255)</f>
        <v>10.955</v>
      </c>
      <c r="F256" s="49"/>
      <c r="G256" s="113" t="s">
        <v>424</v>
      </c>
      <c r="I256" s="84"/>
      <c r="J256" s="85"/>
      <c r="M256" s="87"/>
      <c r="O256" s="49" t="n">
        <f aca="false">SUM(O253:O255)</f>
        <v>32.865</v>
      </c>
      <c r="P256" s="51"/>
    </row>
    <row r="257" s="19" customFormat="true" ht="13" hidden="false" customHeight="false" outlineLevel="0" collapsed="false">
      <c r="A257" s="116"/>
      <c r="B257" s="117"/>
      <c r="C257" s="118"/>
      <c r="D257" s="118"/>
      <c r="E257" s="30" t="n">
        <f aca="false">SUM(E250,E256)</f>
        <v>10.955</v>
      </c>
      <c r="F257" s="30"/>
      <c r="G257" s="18" t="s">
        <v>425</v>
      </c>
      <c r="I257" s="20"/>
      <c r="J257" s="21"/>
      <c r="M257" s="23"/>
      <c r="O257" s="30" t="n">
        <f aca="false">SUM(O250,O256)</f>
        <v>32.865</v>
      </c>
      <c r="P257" s="25"/>
    </row>
    <row r="258" s="32" customFormat="true" ht="13" hidden="false" customHeight="false" outlineLevel="0" collapsed="false">
      <c r="A258" s="116"/>
      <c r="B258" s="117"/>
      <c r="C258" s="118"/>
      <c r="D258" s="118"/>
      <c r="E258" s="38" t="n">
        <f aca="false">SUM(E28,E57,E69,E75,E101,E129,E156,E182,E235,E243,E257)</f>
        <v>141.69</v>
      </c>
      <c r="F258" s="38"/>
      <c r="G258" s="31" t="s">
        <v>90</v>
      </c>
      <c r="I258" s="33"/>
      <c r="J258" s="34"/>
      <c r="M258" s="36"/>
      <c r="O258" s="38" t="n">
        <f aca="false">SUM(O28,O57,O69,O75,O101,O129,O156,O182,O235,O243,O257)</f>
        <v>585.405</v>
      </c>
      <c r="P258" s="39"/>
    </row>
    <row r="259" customFormat="false" ht="12.5" hidden="false" customHeight="false" outlineLevel="0" collapsed="false">
      <c r="E259" s="9"/>
      <c r="F259" s="9"/>
    </row>
    <row r="260" s="11" customFormat="true" ht="13" hidden="false" customHeight="false" outlineLevel="0" collapsed="false">
      <c r="A260" s="119"/>
      <c r="B260" s="120"/>
      <c r="C260" s="121"/>
      <c r="D260" s="121"/>
      <c r="E260" s="15"/>
      <c r="F260" s="15"/>
      <c r="G260" s="10" t="s">
        <v>426</v>
      </c>
      <c r="I260" s="12"/>
      <c r="J260" s="13"/>
      <c r="M260" s="15"/>
      <c r="O260" s="15"/>
      <c r="P260" s="17"/>
    </row>
    <row r="261" s="75" customFormat="true" ht="13" hidden="false" customHeight="false" outlineLevel="0" collapsed="false">
      <c r="A261" s="116"/>
      <c r="B261" s="117"/>
      <c r="C261" s="118"/>
      <c r="D261" s="118"/>
      <c r="E261" s="79"/>
      <c r="F261" s="79"/>
      <c r="G261" s="74" t="s">
        <v>427</v>
      </c>
      <c r="I261" s="76"/>
      <c r="J261" s="77"/>
      <c r="M261" s="79"/>
      <c r="O261" s="79"/>
      <c r="P261" s="81"/>
    </row>
    <row r="262" customFormat="false" ht="12.5" hidden="false" customHeight="false" outlineLevel="0" collapsed="false">
      <c r="E262" s="9"/>
      <c r="F262" s="9"/>
    </row>
    <row r="263" s="75" customFormat="true" ht="13" hidden="false" customHeight="false" outlineLevel="0" collapsed="false">
      <c r="A263" s="116"/>
      <c r="B263" s="117"/>
      <c r="C263" s="118"/>
      <c r="D263" s="118"/>
      <c r="E263" s="79"/>
      <c r="F263" s="79"/>
      <c r="G263" s="74" t="s">
        <v>428</v>
      </c>
      <c r="I263" s="76"/>
      <c r="J263" s="77"/>
      <c r="M263" s="79"/>
      <c r="O263" s="79"/>
      <c r="P263" s="81"/>
    </row>
    <row r="264" customFormat="false" ht="12.5" hidden="false" customHeight="false" outlineLevel="0" collapsed="false">
      <c r="A264" s="122" t="s">
        <v>370</v>
      </c>
      <c r="B264" s="117" t="n">
        <v>2</v>
      </c>
      <c r="E264" s="9" t="n">
        <f aca="false">PRODUCT(M264,B264)</f>
        <v>3.78</v>
      </c>
      <c r="F264" s="9"/>
      <c r="G264" s="26" t="s">
        <v>368</v>
      </c>
      <c r="H264" s="0" t="n">
        <v>2</v>
      </c>
      <c r="I264" s="1" t="s">
        <v>18</v>
      </c>
      <c r="J264" s="2" t="s">
        <v>369</v>
      </c>
      <c r="K264" s="0" t="n">
        <v>1</v>
      </c>
      <c r="L264" s="0" t="n">
        <v>1</v>
      </c>
      <c r="M264" s="4" t="n">
        <v>1.89</v>
      </c>
      <c r="N264" s="0" t="n">
        <v>5</v>
      </c>
      <c r="O264" s="42" t="n">
        <f aca="false">PRODUCT(M264,N264)</f>
        <v>9.45</v>
      </c>
      <c r="Q264" s="28" t="s">
        <v>371</v>
      </c>
    </row>
    <row r="265" customFormat="false" ht="12.5" hidden="false" customHeight="false" outlineLevel="0" collapsed="false">
      <c r="A265" s="122" t="s">
        <v>373</v>
      </c>
      <c r="B265" s="117" t="n">
        <v>2</v>
      </c>
      <c r="E265" s="9" t="n">
        <f aca="false">PRODUCT(M265,B265)</f>
        <v>0.25</v>
      </c>
      <c r="F265" s="9"/>
      <c r="G265" s="26" t="s">
        <v>372</v>
      </c>
      <c r="H265" s="0" t="n">
        <v>2</v>
      </c>
      <c r="I265" s="1" t="s">
        <v>18</v>
      </c>
      <c r="J265" s="2" t="s">
        <v>336</v>
      </c>
      <c r="K265" s="0" t="n">
        <v>1</v>
      </c>
      <c r="L265" s="0" t="n">
        <v>1</v>
      </c>
      <c r="M265" s="4" t="n">
        <v>0.125</v>
      </c>
      <c r="N265" s="0" t="n">
        <v>5</v>
      </c>
      <c r="O265" s="42" t="n">
        <f aca="false">PRODUCT(M265,N265)</f>
        <v>0.625</v>
      </c>
      <c r="Q265" s="28" t="s">
        <v>374</v>
      </c>
    </row>
    <row r="266" s="50" customFormat="true" ht="13" hidden="false" customHeight="false" outlineLevel="0" collapsed="false">
      <c r="A266" s="116"/>
      <c r="B266" s="117"/>
      <c r="C266" s="118"/>
      <c r="D266" s="118"/>
      <c r="E266" s="49" t="n">
        <f aca="false">SUM(E264:E265)</f>
        <v>4.03</v>
      </c>
      <c r="F266" s="49"/>
      <c r="G266" s="113" t="s">
        <v>429</v>
      </c>
      <c r="I266" s="84"/>
      <c r="J266" s="85"/>
      <c r="M266" s="87"/>
      <c r="O266" s="49" t="n">
        <f aca="false">SUM(O264:O265)</f>
        <v>10.075</v>
      </c>
      <c r="P266" s="51"/>
    </row>
    <row r="267" s="32" customFormat="true" ht="13" hidden="false" customHeight="false" outlineLevel="0" collapsed="false">
      <c r="A267" s="116"/>
      <c r="B267" s="117"/>
      <c r="C267" s="118"/>
      <c r="D267" s="118"/>
      <c r="E267" s="38" t="n">
        <f aca="false">SUM(E28,E57,E69,E75,E101,E129,E156,E182,E235,E243,E257,E266)</f>
        <v>145.72</v>
      </c>
      <c r="F267" s="38"/>
      <c r="G267" s="31" t="s">
        <v>90</v>
      </c>
      <c r="I267" s="33"/>
      <c r="J267" s="34"/>
      <c r="M267" s="36"/>
      <c r="O267" s="38" t="n">
        <f aca="false">SUM(O28,O57,O69,O75,O101,O129,O156,O182,O235,O243,O257,O266)</f>
        <v>595.48</v>
      </c>
      <c r="P267" s="39"/>
    </row>
    <row r="268" customFormat="false" ht="12.5" hidden="false" customHeight="false" outlineLevel="0" collapsed="false">
      <c r="E268" s="9"/>
      <c r="F268" s="9"/>
    </row>
    <row r="269" s="11" customFormat="true" ht="13" hidden="false" customHeight="false" outlineLevel="0" collapsed="false">
      <c r="A269" s="119"/>
      <c r="B269" s="120"/>
      <c r="C269" s="121"/>
      <c r="D269" s="121"/>
      <c r="E269" s="15"/>
      <c r="F269" s="15"/>
      <c r="G269" s="10" t="s">
        <v>430</v>
      </c>
      <c r="I269" s="12"/>
      <c r="J269" s="13"/>
      <c r="M269" s="15"/>
      <c r="O269" s="15"/>
      <c r="P269" s="17"/>
    </row>
    <row r="270" customFormat="false" ht="12.5" hidden="false" customHeight="false" outlineLevel="0" collapsed="false">
      <c r="E270" s="9"/>
      <c r="F270" s="9"/>
    </row>
    <row r="271" s="11" customFormat="true" ht="13" hidden="false" customHeight="false" outlineLevel="0" collapsed="false">
      <c r="A271" s="119"/>
      <c r="B271" s="120"/>
      <c r="C271" s="121"/>
      <c r="D271" s="121"/>
      <c r="E271" s="15"/>
      <c r="F271" s="15"/>
      <c r="G271" s="10" t="s">
        <v>431</v>
      </c>
      <c r="I271" s="12"/>
      <c r="J271" s="13"/>
      <c r="M271" s="15"/>
      <c r="O271" s="15"/>
      <c r="P271" s="17"/>
    </row>
    <row r="272" customFormat="false" ht="12.5" hidden="false" customHeight="false" outlineLevel="0" collapsed="false">
      <c r="E272" s="9"/>
      <c r="F272" s="9"/>
    </row>
    <row r="273" customFormat="false" ht="12.5" hidden="false" customHeight="false" outlineLevel="0" collapsed="false">
      <c r="E273" s="9"/>
      <c r="F273" s="9"/>
    </row>
    <row r="274" customFormat="false" ht="12.5" hidden="false" customHeight="false" outlineLevel="0" collapsed="false">
      <c r="E274" s="9"/>
      <c r="F274" s="9"/>
    </row>
    <row r="275" customFormat="false" ht="12.5" hidden="false" customHeight="false" outlineLevel="0" collapsed="false">
      <c r="E275" s="9"/>
      <c r="F275" s="9"/>
    </row>
    <row r="276" customFormat="false" ht="12.5" hidden="false" customHeight="false" outlineLevel="0" collapsed="false">
      <c r="E276" s="9"/>
      <c r="F276" s="9"/>
    </row>
    <row r="277" customFormat="false" ht="12.5" hidden="false" customHeight="false" outlineLevel="0" collapsed="false">
      <c r="E277" s="9"/>
      <c r="F277" s="9"/>
    </row>
    <row r="278" customFormat="false" ht="12.5" hidden="false" customHeight="false" outlineLevel="0" collapsed="false">
      <c r="E278" s="9"/>
      <c r="F278" s="9"/>
    </row>
    <row r="279" customFormat="false" ht="12.5" hidden="false" customHeight="false" outlineLevel="0" collapsed="false">
      <c r="E279" s="9"/>
      <c r="F279" s="9"/>
    </row>
    <row r="280" customFormat="false" ht="12.5" hidden="false" customHeight="false" outlineLevel="0" collapsed="false">
      <c r="E280" s="9"/>
      <c r="F280" s="9"/>
    </row>
    <row r="281" customFormat="false" ht="12.5" hidden="false" customHeight="false" outlineLevel="0" collapsed="false">
      <c r="E281" s="9"/>
      <c r="F281" s="9"/>
    </row>
    <row r="282" customFormat="false" ht="12.5" hidden="false" customHeight="false" outlineLevel="0" collapsed="false">
      <c r="E282" s="9"/>
      <c r="F282" s="9"/>
    </row>
    <row r="283" customFormat="false" ht="12.5" hidden="false" customHeight="false" outlineLevel="0" collapsed="false">
      <c r="E283" s="9"/>
      <c r="F283" s="9"/>
    </row>
    <row r="284" customFormat="false" ht="12.5" hidden="false" customHeight="false" outlineLevel="0" collapsed="false">
      <c r="E284" s="9"/>
      <c r="F284" s="9"/>
    </row>
    <row r="285" customFormat="false" ht="12.5" hidden="false" customHeight="false" outlineLevel="0" collapsed="false">
      <c r="E285" s="9"/>
      <c r="F285" s="9"/>
    </row>
    <row r="286" customFormat="false" ht="12.5" hidden="false" customHeight="false" outlineLevel="0" collapsed="false">
      <c r="E286" s="9"/>
      <c r="F286" s="9"/>
    </row>
    <row r="287" customFormat="false" ht="12.5" hidden="false" customHeight="false" outlineLevel="0" collapsed="false">
      <c r="E287" s="9"/>
      <c r="F287" s="9"/>
    </row>
    <row r="288" customFormat="false" ht="12.5" hidden="false" customHeight="false" outlineLevel="0" collapsed="false">
      <c r="E288" s="9"/>
      <c r="F288" s="9"/>
    </row>
    <row r="289" customFormat="false" ht="12.5" hidden="false" customHeight="false" outlineLevel="0" collapsed="false">
      <c r="E289" s="9"/>
      <c r="F289" s="9"/>
    </row>
    <row r="290" customFormat="false" ht="12.5" hidden="false" customHeight="false" outlineLevel="0" collapsed="false">
      <c r="E290" s="9"/>
      <c r="F290" s="9"/>
    </row>
    <row r="291" customFormat="false" ht="12.5" hidden="false" customHeight="false" outlineLevel="0" collapsed="false">
      <c r="E291" s="9"/>
      <c r="F291" s="9"/>
    </row>
    <row r="292" customFormat="false" ht="12.5" hidden="false" customHeight="false" outlineLevel="0" collapsed="false">
      <c r="E292" s="9"/>
      <c r="F292" s="9"/>
    </row>
    <row r="293" customFormat="false" ht="12.5" hidden="false" customHeight="false" outlineLevel="0" collapsed="false">
      <c r="E293" s="9"/>
      <c r="F293" s="9"/>
    </row>
    <row r="294" customFormat="false" ht="12.5" hidden="false" customHeight="false" outlineLevel="0" collapsed="false">
      <c r="E294" s="9"/>
      <c r="F294" s="9"/>
    </row>
    <row r="295" customFormat="false" ht="12.5" hidden="false" customHeight="false" outlineLevel="0" collapsed="false">
      <c r="E295" s="9"/>
      <c r="F295" s="9"/>
    </row>
    <row r="296" customFormat="false" ht="12.5" hidden="false" customHeight="false" outlineLevel="0" collapsed="false">
      <c r="E296" s="9"/>
      <c r="F296" s="9"/>
    </row>
    <row r="297" customFormat="false" ht="12.5" hidden="false" customHeight="false" outlineLevel="0" collapsed="false">
      <c r="E297" s="9"/>
      <c r="F297" s="9"/>
    </row>
    <row r="298" customFormat="false" ht="12.5" hidden="false" customHeight="false" outlineLevel="0" collapsed="false">
      <c r="E298" s="9"/>
      <c r="F298" s="9"/>
    </row>
    <row r="299" customFormat="false" ht="12.5" hidden="false" customHeight="false" outlineLevel="0" collapsed="false">
      <c r="E299" s="9"/>
      <c r="F299" s="9"/>
    </row>
    <row r="300" customFormat="false" ht="12.5" hidden="false" customHeight="false" outlineLevel="0" collapsed="false">
      <c r="E300" s="9"/>
      <c r="F300" s="9"/>
    </row>
    <row r="301" customFormat="false" ht="12.5" hidden="false" customHeight="false" outlineLevel="0" collapsed="false">
      <c r="E301" s="9"/>
      <c r="F301" s="9"/>
    </row>
    <row r="302" customFormat="false" ht="12.5" hidden="false" customHeight="false" outlineLevel="0" collapsed="false">
      <c r="E302" s="9"/>
      <c r="F302" s="9"/>
    </row>
    <row r="303" customFormat="false" ht="12.5" hidden="false" customHeight="false" outlineLevel="0" collapsed="false">
      <c r="E303" s="9"/>
      <c r="F303" s="9"/>
    </row>
    <row r="304" customFormat="false" ht="12.5" hidden="false" customHeight="false" outlineLevel="0" collapsed="false">
      <c r="E304" s="9"/>
      <c r="F304" s="9"/>
    </row>
    <row r="305" customFormat="false" ht="12.5" hidden="false" customHeight="false" outlineLevel="0" collapsed="false">
      <c r="E305" s="9"/>
      <c r="F305" s="9"/>
    </row>
    <row r="306" customFormat="false" ht="12.5" hidden="false" customHeight="false" outlineLevel="0" collapsed="false">
      <c r="E306" s="9"/>
      <c r="F306" s="9"/>
    </row>
    <row r="307" customFormat="false" ht="12.5" hidden="false" customHeight="false" outlineLevel="0" collapsed="false">
      <c r="E307" s="9"/>
      <c r="F307" s="9"/>
    </row>
    <row r="308" customFormat="false" ht="12.5" hidden="false" customHeight="false" outlineLevel="0" collapsed="false">
      <c r="E308" s="9"/>
      <c r="F308" s="9"/>
    </row>
    <row r="309" customFormat="false" ht="12.5" hidden="false" customHeight="false" outlineLevel="0" collapsed="false">
      <c r="E309" s="9"/>
      <c r="F309" s="9"/>
    </row>
    <row r="310" customFormat="false" ht="12.5" hidden="false" customHeight="false" outlineLevel="0" collapsed="false">
      <c r="E310" s="9"/>
      <c r="F310" s="9"/>
    </row>
    <row r="311" customFormat="false" ht="12.5" hidden="false" customHeight="false" outlineLevel="0" collapsed="false">
      <c r="E311" s="9"/>
      <c r="F311" s="9"/>
    </row>
    <row r="312" customFormat="false" ht="12.5" hidden="false" customHeight="false" outlineLevel="0" collapsed="false">
      <c r="E312" s="9"/>
      <c r="F312" s="9"/>
    </row>
    <row r="313" customFormat="false" ht="12.5" hidden="false" customHeight="false" outlineLevel="0" collapsed="false">
      <c r="E313" s="9"/>
      <c r="F313" s="9"/>
    </row>
    <row r="314" customFormat="false" ht="12.5" hidden="false" customHeight="false" outlineLevel="0" collapsed="false">
      <c r="E314" s="9"/>
      <c r="F314" s="9"/>
    </row>
    <row r="315" customFormat="false" ht="12.5" hidden="false" customHeight="false" outlineLevel="0" collapsed="false">
      <c r="E315" s="9"/>
      <c r="F315" s="9"/>
    </row>
    <row r="316" customFormat="false" ht="12.5" hidden="false" customHeight="false" outlineLevel="0" collapsed="false">
      <c r="E316" s="9"/>
      <c r="F316" s="9"/>
    </row>
    <row r="317" customFormat="false" ht="12.5" hidden="false" customHeight="false" outlineLevel="0" collapsed="false">
      <c r="E317" s="9"/>
      <c r="F317" s="9"/>
    </row>
    <row r="318" customFormat="false" ht="12.5" hidden="false" customHeight="false" outlineLevel="0" collapsed="false">
      <c r="E318" s="9"/>
      <c r="F318" s="9"/>
    </row>
    <row r="319" customFormat="false" ht="12.5" hidden="false" customHeight="false" outlineLevel="0" collapsed="false">
      <c r="E319" s="9"/>
      <c r="F319" s="9"/>
    </row>
    <row r="320" customFormat="false" ht="12.5" hidden="false" customHeight="false" outlineLevel="0" collapsed="false">
      <c r="E320" s="9"/>
      <c r="F320" s="9"/>
    </row>
    <row r="321" customFormat="false" ht="12.5" hidden="false" customHeight="false" outlineLevel="0" collapsed="false">
      <c r="E321" s="9"/>
      <c r="F321" s="9"/>
    </row>
    <row r="322" customFormat="false" ht="12.5" hidden="false" customHeight="false" outlineLevel="0" collapsed="false">
      <c r="E322" s="9"/>
      <c r="F322" s="9"/>
    </row>
    <row r="323" customFormat="false" ht="12.5" hidden="false" customHeight="false" outlineLevel="0" collapsed="false">
      <c r="E323" s="9"/>
      <c r="F323" s="9"/>
    </row>
    <row r="324" customFormat="false" ht="12.5" hidden="false" customHeight="false" outlineLevel="0" collapsed="false">
      <c r="E324" s="9"/>
      <c r="F324" s="9"/>
    </row>
    <row r="325" customFormat="false" ht="12.5" hidden="false" customHeight="false" outlineLevel="0" collapsed="false">
      <c r="E325" s="9"/>
      <c r="F325" s="9"/>
    </row>
    <row r="326" customFormat="false" ht="12.5" hidden="false" customHeight="false" outlineLevel="0" collapsed="false">
      <c r="E326" s="9"/>
      <c r="F326" s="9"/>
    </row>
    <row r="327" customFormat="false" ht="12.5" hidden="false" customHeight="false" outlineLevel="0" collapsed="false">
      <c r="E327" s="9"/>
      <c r="F327" s="9"/>
    </row>
    <row r="328" customFormat="false" ht="12.5" hidden="false" customHeight="false" outlineLevel="0" collapsed="false">
      <c r="E328" s="9"/>
      <c r="F328" s="9"/>
    </row>
    <row r="329" customFormat="false" ht="12.5" hidden="false" customHeight="false" outlineLevel="0" collapsed="false">
      <c r="E329" s="9"/>
      <c r="F329" s="9"/>
    </row>
    <row r="330" customFormat="false" ht="12.5" hidden="false" customHeight="false" outlineLevel="0" collapsed="false">
      <c r="E330" s="9"/>
      <c r="F330" s="9"/>
    </row>
    <row r="331" customFormat="false" ht="12.5" hidden="false" customHeight="false" outlineLevel="0" collapsed="false">
      <c r="E331" s="9"/>
      <c r="F331" s="9"/>
    </row>
    <row r="332" customFormat="false" ht="12.5" hidden="false" customHeight="false" outlineLevel="0" collapsed="false">
      <c r="E332" s="9"/>
      <c r="F332" s="9"/>
    </row>
    <row r="333" customFormat="false" ht="12.5" hidden="false" customHeight="false" outlineLevel="0" collapsed="false">
      <c r="E333" s="9"/>
      <c r="F333" s="9"/>
    </row>
    <row r="334" customFormat="false" ht="12.5" hidden="false" customHeight="false" outlineLevel="0" collapsed="false">
      <c r="E334" s="9"/>
      <c r="F334" s="9"/>
    </row>
    <row r="335" customFormat="false" ht="12.5" hidden="false" customHeight="false" outlineLevel="0" collapsed="false">
      <c r="E335" s="9"/>
      <c r="F335" s="9"/>
    </row>
    <row r="336" customFormat="false" ht="12.5" hidden="false" customHeight="false" outlineLevel="0" collapsed="false">
      <c r="E336" s="9"/>
      <c r="F336" s="9"/>
    </row>
    <row r="337" customFormat="false" ht="12.5" hidden="false" customHeight="false" outlineLevel="0" collapsed="false">
      <c r="E337" s="9"/>
      <c r="F337" s="9"/>
    </row>
    <row r="338" customFormat="false" ht="12.5" hidden="false" customHeight="false" outlineLevel="0" collapsed="false">
      <c r="E338" s="9"/>
      <c r="F338" s="9"/>
    </row>
    <row r="339" customFormat="false" ht="12.5" hidden="false" customHeight="false" outlineLevel="0" collapsed="false">
      <c r="E339" s="9"/>
      <c r="F339" s="9"/>
    </row>
    <row r="340" customFormat="false" ht="12.5" hidden="false" customHeight="false" outlineLevel="0" collapsed="false">
      <c r="E340" s="9"/>
      <c r="F340" s="9"/>
    </row>
    <row r="341" customFormat="false" ht="12.5" hidden="false" customHeight="false" outlineLevel="0" collapsed="false">
      <c r="E341" s="9"/>
      <c r="F341" s="9"/>
    </row>
    <row r="342" customFormat="false" ht="12.5" hidden="false" customHeight="false" outlineLevel="0" collapsed="false">
      <c r="E342" s="9"/>
      <c r="F342" s="9"/>
    </row>
    <row r="343" customFormat="false" ht="12.5" hidden="false" customHeight="false" outlineLevel="0" collapsed="false">
      <c r="E343" s="9"/>
      <c r="F343" s="9"/>
    </row>
    <row r="344" customFormat="false" ht="12.5" hidden="false" customHeight="false" outlineLevel="0" collapsed="false">
      <c r="E344" s="9"/>
      <c r="F344" s="9"/>
    </row>
    <row r="345" customFormat="false" ht="12.5" hidden="false" customHeight="false" outlineLevel="0" collapsed="false">
      <c r="E345" s="9"/>
      <c r="F345" s="9"/>
    </row>
    <row r="346" customFormat="false" ht="12.5" hidden="false" customHeight="false" outlineLevel="0" collapsed="false">
      <c r="E346" s="9"/>
      <c r="F346" s="9"/>
    </row>
    <row r="347" customFormat="false" ht="12.5" hidden="false" customHeight="false" outlineLevel="0" collapsed="false">
      <c r="E347" s="9"/>
      <c r="F347" s="9"/>
    </row>
    <row r="348" customFormat="false" ht="12.5" hidden="false" customHeight="false" outlineLevel="0" collapsed="false">
      <c r="E348" s="9"/>
      <c r="F348" s="9"/>
    </row>
    <row r="349" customFormat="false" ht="12.5" hidden="false" customHeight="false" outlineLevel="0" collapsed="false">
      <c r="E349" s="9"/>
      <c r="F349" s="9"/>
    </row>
    <row r="350" customFormat="false" ht="12.5" hidden="false" customHeight="false" outlineLevel="0" collapsed="false">
      <c r="E350" s="9"/>
      <c r="F350" s="9"/>
    </row>
    <row r="351" customFormat="false" ht="12.5" hidden="false" customHeight="false" outlineLevel="0" collapsed="false">
      <c r="E351" s="9"/>
      <c r="F351" s="9"/>
    </row>
    <row r="352" customFormat="false" ht="12.5" hidden="false" customHeight="false" outlineLevel="0" collapsed="false">
      <c r="E352" s="9"/>
      <c r="F352" s="9"/>
    </row>
    <row r="353" customFormat="false" ht="12.5" hidden="false" customHeight="false" outlineLevel="0" collapsed="false">
      <c r="E353" s="9"/>
      <c r="F353" s="9"/>
    </row>
    <row r="354" customFormat="false" ht="12.5" hidden="false" customHeight="false" outlineLevel="0" collapsed="false">
      <c r="E354" s="9"/>
      <c r="F354" s="9"/>
    </row>
    <row r="355" customFormat="false" ht="12.5" hidden="false" customHeight="false" outlineLevel="0" collapsed="false">
      <c r="E355" s="9"/>
      <c r="F355" s="9"/>
    </row>
    <row r="356" customFormat="false" ht="12.5" hidden="false" customHeight="false" outlineLevel="0" collapsed="false">
      <c r="E356" s="9"/>
      <c r="F356" s="9"/>
    </row>
    <row r="357" customFormat="false" ht="12.5" hidden="false" customHeight="false" outlineLevel="0" collapsed="false">
      <c r="E357" s="9"/>
      <c r="F357" s="9"/>
    </row>
    <row r="358" customFormat="false" ht="12.5" hidden="false" customHeight="false" outlineLevel="0" collapsed="false">
      <c r="E358" s="9"/>
      <c r="F358" s="9"/>
    </row>
    <row r="359" customFormat="false" ht="12.5" hidden="false" customHeight="false" outlineLevel="0" collapsed="false">
      <c r="E359" s="9"/>
      <c r="F359" s="9"/>
    </row>
    <row r="360" customFormat="false" ht="12.5" hidden="false" customHeight="false" outlineLevel="0" collapsed="false">
      <c r="E360" s="9"/>
      <c r="F360" s="9"/>
    </row>
    <row r="361" customFormat="false" ht="12.5" hidden="false" customHeight="false" outlineLevel="0" collapsed="false">
      <c r="E361" s="9"/>
      <c r="F361" s="9"/>
    </row>
    <row r="362" customFormat="false" ht="12.5" hidden="false" customHeight="false" outlineLevel="0" collapsed="false">
      <c r="E362" s="9"/>
      <c r="F362" s="9"/>
    </row>
    <row r="363" customFormat="false" ht="12.5" hidden="false" customHeight="false" outlineLevel="0" collapsed="false">
      <c r="E363" s="9"/>
      <c r="F363" s="9"/>
    </row>
    <row r="364" customFormat="false" ht="12.5" hidden="false" customHeight="false" outlineLevel="0" collapsed="false">
      <c r="E364" s="9"/>
      <c r="F364" s="9"/>
    </row>
    <row r="365" customFormat="false" ht="12.5" hidden="false" customHeight="false" outlineLevel="0" collapsed="false">
      <c r="E365" s="9"/>
      <c r="F365" s="9"/>
    </row>
    <row r="366" customFormat="false" ht="12.5" hidden="false" customHeight="false" outlineLevel="0" collapsed="false">
      <c r="E366" s="9"/>
      <c r="F366" s="9"/>
    </row>
    <row r="367" customFormat="false" ht="12.5" hidden="false" customHeight="false" outlineLevel="0" collapsed="false">
      <c r="E367" s="9"/>
      <c r="F367" s="9"/>
    </row>
    <row r="368" customFormat="false" ht="12.5" hidden="false" customHeight="false" outlineLevel="0" collapsed="false">
      <c r="E368" s="9"/>
      <c r="F368" s="9"/>
    </row>
    <row r="369" customFormat="false" ht="12.5" hidden="false" customHeight="false" outlineLevel="0" collapsed="false">
      <c r="E369" s="9"/>
      <c r="F369" s="9"/>
    </row>
    <row r="370" customFormat="false" ht="12.5" hidden="false" customHeight="false" outlineLevel="0" collapsed="false">
      <c r="E370" s="9"/>
      <c r="F370" s="9"/>
    </row>
    <row r="371" customFormat="false" ht="12.5" hidden="false" customHeight="false" outlineLevel="0" collapsed="false">
      <c r="E371" s="9"/>
      <c r="F371" s="9"/>
    </row>
    <row r="372" customFormat="false" ht="12.5" hidden="false" customHeight="false" outlineLevel="0" collapsed="false">
      <c r="E372" s="9"/>
      <c r="F372" s="9"/>
    </row>
    <row r="373" customFormat="false" ht="12.5" hidden="false" customHeight="false" outlineLevel="0" collapsed="false">
      <c r="E373" s="9"/>
      <c r="F373" s="9"/>
    </row>
    <row r="374" customFormat="false" ht="12.5" hidden="false" customHeight="false" outlineLevel="0" collapsed="false">
      <c r="E374" s="9"/>
      <c r="F374" s="9"/>
    </row>
    <row r="375" customFormat="false" ht="12.5" hidden="false" customHeight="false" outlineLevel="0" collapsed="false">
      <c r="E375" s="9"/>
      <c r="F375" s="9"/>
    </row>
    <row r="376" customFormat="false" ht="12.5" hidden="false" customHeight="false" outlineLevel="0" collapsed="false">
      <c r="E376" s="9"/>
      <c r="F376" s="9"/>
    </row>
    <row r="377" customFormat="false" ht="12.5" hidden="false" customHeight="false" outlineLevel="0" collapsed="false">
      <c r="E377" s="9"/>
      <c r="F377" s="9"/>
    </row>
    <row r="378" customFormat="false" ht="12.5" hidden="false" customHeight="false" outlineLevel="0" collapsed="false">
      <c r="E378" s="9"/>
      <c r="F378" s="9"/>
    </row>
    <row r="379" customFormat="false" ht="12.5" hidden="false" customHeight="false" outlineLevel="0" collapsed="false">
      <c r="E379" s="9"/>
      <c r="F379" s="9"/>
    </row>
    <row r="380" customFormat="false" ht="12.5" hidden="false" customHeight="false" outlineLevel="0" collapsed="false">
      <c r="E380" s="9"/>
      <c r="F380" s="9"/>
    </row>
    <row r="381" customFormat="false" ht="12.5" hidden="false" customHeight="false" outlineLevel="0" collapsed="false">
      <c r="E381" s="9"/>
      <c r="F381" s="9"/>
    </row>
    <row r="382" customFormat="false" ht="12.5" hidden="false" customHeight="false" outlineLevel="0" collapsed="false">
      <c r="E382" s="9"/>
      <c r="F382" s="9"/>
    </row>
    <row r="383" customFormat="false" ht="12.5" hidden="false" customHeight="false" outlineLevel="0" collapsed="false">
      <c r="E383" s="9"/>
      <c r="F383" s="9"/>
    </row>
    <row r="384" customFormat="false" ht="12.5" hidden="false" customHeight="false" outlineLevel="0" collapsed="false">
      <c r="E384" s="9"/>
      <c r="F384" s="9"/>
    </row>
    <row r="385" customFormat="false" ht="12.5" hidden="false" customHeight="false" outlineLevel="0" collapsed="false">
      <c r="E385" s="9"/>
      <c r="F385" s="9"/>
    </row>
    <row r="386" customFormat="false" ht="12.5" hidden="false" customHeight="false" outlineLevel="0" collapsed="false">
      <c r="E386" s="9"/>
      <c r="F386" s="9"/>
    </row>
    <row r="387" customFormat="false" ht="12.5" hidden="false" customHeight="false" outlineLevel="0" collapsed="false">
      <c r="E387" s="9"/>
      <c r="F387" s="9"/>
    </row>
    <row r="388" customFormat="false" ht="12.5" hidden="false" customHeight="false" outlineLevel="0" collapsed="false">
      <c r="E388" s="9"/>
      <c r="F388" s="9"/>
    </row>
    <row r="389" customFormat="false" ht="12.5" hidden="false" customHeight="false" outlineLevel="0" collapsed="false">
      <c r="E389" s="9"/>
      <c r="F389" s="9"/>
    </row>
    <row r="390" customFormat="false" ht="12.5" hidden="false" customHeight="false" outlineLevel="0" collapsed="false">
      <c r="E390" s="9"/>
      <c r="F390" s="9"/>
    </row>
    <row r="391" customFormat="false" ht="12.5" hidden="false" customHeight="false" outlineLevel="0" collapsed="false">
      <c r="E391" s="9"/>
      <c r="F391" s="9"/>
    </row>
    <row r="392" customFormat="false" ht="12.5" hidden="false" customHeight="false" outlineLevel="0" collapsed="false">
      <c r="E392" s="9"/>
      <c r="F392" s="9"/>
    </row>
    <row r="393" customFormat="false" ht="12.5" hidden="false" customHeight="false" outlineLevel="0" collapsed="false">
      <c r="E393" s="9"/>
      <c r="F393" s="9"/>
    </row>
    <row r="394" customFormat="false" ht="12.5" hidden="false" customHeight="false" outlineLevel="0" collapsed="false">
      <c r="E394" s="9"/>
      <c r="F394" s="9"/>
    </row>
    <row r="395" customFormat="false" ht="12.5" hidden="false" customHeight="false" outlineLevel="0" collapsed="false">
      <c r="E395" s="9"/>
      <c r="F395" s="9"/>
    </row>
    <row r="396" customFormat="false" ht="12.5" hidden="false" customHeight="false" outlineLevel="0" collapsed="false">
      <c r="E396" s="9"/>
      <c r="F396" s="9"/>
    </row>
    <row r="397" customFormat="false" ht="12.5" hidden="false" customHeight="false" outlineLevel="0" collapsed="false">
      <c r="E397" s="9"/>
      <c r="F397" s="9"/>
    </row>
    <row r="398" customFormat="false" ht="12.5" hidden="false" customHeight="false" outlineLevel="0" collapsed="false">
      <c r="E398" s="9"/>
      <c r="F398" s="9"/>
    </row>
    <row r="399" customFormat="false" ht="12.5" hidden="false" customHeight="false" outlineLevel="0" collapsed="false">
      <c r="E399" s="9"/>
      <c r="F399" s="9"/>
    </row>
    <row r="400" customFormat="false" ht="12.5" hidden="false" customHeight="false" outlineLevel="0" collapsed="false">
      <c r="E400" s="9"/>
      <c r="F400" s="9"/>
    </row>
    <row r="401" customFormat="false" ht="12.5" hidden="false" customHeight="false" outlineLevel="0" collapsed="false">
      <c r="E401" s="9"/>
      <c r="F401" s="9"/>
    </row>
    <row r="402" customFormat="false" ht="12.5" hidden="false" customHeight="false" outlineLevel="0" collapsed="false">
      <c r="E402" s="9"/>
      <c r="F402" s="9"/>
    </row>
    <row r="403" customFormat="false" ht="12.5" hidden="false" customHeight="false" outlineLevel="0" collapsed="false">
      <c r="E403" s="9"/>
      <c r="F403" s="9"/>
    </row>
    <row r="404" customFormat="false" ht="12.5" hidden="false" customHeight="false" outlineLevel="0" collapsed="false">
      <c r="E404" s="9"/>
      <c r="F404" s="9"/>
    </row>
    <row r="405" customFormat="false" ht="12.5" hidden="false" customHeight="false" outlineLevel="0" collapsed="false">
      <c r="E405" s="9"/>
      <c r="F405" s="9"/>
    </row>
    <row r="406" customFormat="false" ht="12.5" hidden="false" customHeight="false" outlineLevel="0" collapsed="false">
      <c r="E406" s="9"/>
      <c r="F406" s="9"/>
    </row>
    <row r="407" customFormat="false" ht="12.5" hidden="false" customHeight="false" outlineLevel="0" collapsed="false">
      <c r="E407" s="9"/>
      <c r="F407" s="9"/>
    </row>
    <row r="408" customFormat="false" ht="12.5" hidden="false" customHeight="false" outlineLevel="0" collapsed="false">
      <c r="E408" s="9"/>
      <c r="F408" s="9"/>
    </row>
    <row r="409" customFormat="false" ht="12.5" hidden="false" customHeight="false" outlineLevel="0" collapsed="false">
      <c r="E409" s="9"/>
      <c r="F409" s="9"/>
    </row>
    <row r="410" customFormat="false" ht="12.5" hidden="false" customHeight="false" outlineLevel="0" collapsed="false">
      <c r="E410" s="9"/>
      <c r="F410" s="9"/>
    </row>
    <row r="411" customFormat="false" ht="12.5" hidden="false" customHeight="false" outlineLevel="0" collapsed="false">
      <c r="E411" s="9"/>
      <c r="F411" s="9"/>
    </row>
    <row r="412" customFormat="false" ht="12.5" hidden="false" customHeight="false" outlineLevel="0" collapsed="false">
      <c r="E412" s="9"/>
      <c r="F412" s="9"/>
    </row>
    <row r="413" customFormat="false" ht="12.5" hidden="false" customHeight="false" outlineLevel="0" collapsed="false">
      <c r="E413" s="9"/>
      <c r="F413" s="9"/>
    </row>
    <row r="414" customFormat="false" ht="12.5" hidden="false" customHeight="false" outlineLevel="0" collapsed="false">
      <c r="E414" s="9"/>
      <c r="F414" s="9"/>
    </row>
    <row r="415" customFormat="false" ht="12.5" hidden="false" customHeight="false" outlineLevel="0" collapsed="false">
      <c r="E415" s="9"/>
      <c r="F415" s="9"/>
    </row>
    <row r="416" customFormat="false" ht="12.5" hidden="false" customHeight="false" outlineLevel="0" collapsed="false">
      <c r="E416" s="9"/>
      <c r="F416" s="9"/>
    </row>
    <row r="417" customFormat="false" ht="12.5" hidden="false" customHeight="false" outlineLevel="0" collapsed="false">
      <c r="E417" s="9"/>
      <c r="F417" s="9"/>
    </row>
    <row r="418" customFormat="false" ht="12.5" hidden="false" customHeight="false" outlineLevel="0" collapsed="false">
      <c r="E418" s="9"/>
      <c r="F418" s="9"/>
    </row>
    <row r="419" customFormat="false" ht="12.5" hidden="false" customHeight="false" outlineLevel="0" collapsed="false">
      <c r="E419" s="9"/>
      <c r="F419" s="9"/>
    </row>
    <row r="420" customFormat="false" ht="12.5" hidden="false" customHeight="false" outlineLevel="0" collapsed="false">
      <c r="E420" s="9"/>
      <c r="F420" s="9"/>
    </row>
    <row r="421" customFormat="false" ht="12.5" hidden="false" customHeight="false" outlineLevel="0" collapsed="false">
      <c r="E421" s="9"/>
      <c r="F421" s="9"/>
    </row>
    <row r="422" customFormat="false" ht="12.5" hidden="false" customHeight="false" outlineLevel="0" collapsed="false">
      <c r="E422" s="9"/>
      <c r="F422" s="9"/>
    </row>
    <row r="423" customFormat="false" ht="12.5" hidden="false" customHeight="false" outlineLevel="0" collapsed="false">
      <c r="E423" s="9"/>
      <c r="F423" s="9"/>
    </row>
    <row r="424" customFormat="false" ht="12.5" hidden="false" customHeight="false" outlineLevel="0" collapsed="false">
      <c r="E424" s="9"/>
      <c r="F424" s="9"/>
    </row>
    <row r="425" customFormat="false" ht="12.5" hidden="false" customHeight="false" outlineLevel="0" collapsed="false">
      <c r="E425" s="9"/>
      <c r="F425" s="9"/>
    </row>
    <row r="426" customFormat="false" ht="12.5" hidden="false" customHeight="false" outlineLevel="0" collapsed="false">
      <c r="E426" s="9"/>
      <c r="F426" s="9"/>
    </row>
    <row r="427" customFormat="false" ht="12.5" hidden="false" customHeight="false" outlineLevel="0" collapsed="false">
      <c r="E427" s="9"/>
      <c r="F427" s="9"/>
    </row>
    <row r="428" customFormat="false" ht="12.5" hidden="false" customHeight="false" outlineLevel="0" collapsed="false">
      <c r="E428" s="9"/>
      <c r="F428" s="9"/>
    </row>
    <row r="429" customFormat="false" ht="12.5" hidden="false" customHeight="false" outlineLevel="0" collapsed="false">
      <c r="E429" s="9"/>
      <c r="F429" s="9"/>
    </row>
    <row r="430" customFormat="false" ht="12.5" hidden="false" customHeight="false" outlineLevel="0" collapsed="false">
      <c r="E430" s="9"/>
      <c r="F430" s="9"/>
    </row>
    <row r="431" customFormat="false" ht="12.5" hidden="false" customHeight="false" outlineLevel="0" collapsed="false">
      <c r="E431" s="9"/>
      <c r="F431" s="9"/>
    </row>
    <row r="432" customFormat="false" ht="12.5" hidden="false" customHeight="false" outlineLevel="0" collapsed="false">
      <c r="E432" s="9"/>
      <c r="F432" s="9"/>
    </row>
    <row r="433" customFormat="false" ht="12.5" hidden="false" customHeight="false" outlineLevel="0" collapsed="false">
      <c r="E433" s="9"/>
      <c r="F433" s="9"/>
    </row>
    <row r="434" customFormat="false" ht="12.5" hidden="false" customHeight="false" outlineLevel="0" collapsed="false">
      <c r="E434" s="9"/>
      <c r="F434" s="9"/>
    </row>
    <row r="435" customFormat="false" ht="12.5" hidden="false" customHeight="false" outlineLevel="0" collapsed="false">
      <c r="E435" s="9"/>
      <c r="F435" s="9"/>
    </row>
    <row r="436" customFormat="false" ht="12.5" hidden="false" customHeight="false" outlineLevel="0" collapsed="false">
      <c r="E436" s="9"/>
      <c r="F436" s="9"/>
    </row>
    <row r="437" customFormat="false" ht="12.5" hidden="false" customHeight="false" outlineLevel="0" collapsed="false">
      <c r="E437" s="9"/>
      <c r="F437" s="9"/>
    </row>
    <row r="438" customFormat="false" ht="12.5" hidden="false" customHeight="false" outlineLevel="0" collapsed="false">
      <c r="E438" s="9"/>
      <c r="F438" s="9"/>
    </row>
    <row r="439" customFormat="false" ht="12.5" hidden="false" customHeight="false" outlineLevel="0" collapsed="false">
      <c r="E439" s="9"/>
      <c r="F439" s="9"/>
    </row>
    <row r="440" customFormat="false" ht="12.5" hidden="false" customHeight="false" outlineLevel="0" collapsed="false">
      <c r="E440" s="9"/>
      <c r="F440" s="9"/>
    </row>
    <row r="441" customFormat="false" ht="12.5" hidden="false" customHeight="false" outlineLevel="0" collapsed="false">
      <c r="E441" s="9"/>
      <c r="F441" s="9"/>
    </row>
    <row r="442" customFormat="false" ht="12.5" hidden="false" customHeight="false" outlineLevel="0" collapsed="false">
      <c r="E442" s="9"/>
      <c r="F442" s="9"/>
    </row>
    <row r="443" customFormat="false" ht="12.5" hidden="false" customHeight="false" outlineLevel="0" collapsed="false">
      <c r="E443" s="9"/>
      <c r="F443" s="9"/>
    </row>
    <row r="444" customFormat="false" ht="12.5" hidden="false" customHeight="false" outlineLevel="0" collapsed="false">
      <c r="E444" s="9"/>
      <c r="F444" s="9"/>
    </row>
    <row r="445" customFormat="false" ht="12.5" hidden="false" customHeight="false" outlineLevel="0" collapsed="false">
      <c r="E445" s="9"/>
      <c r="F445" s="9"/>
    </row>
    <row r="446" customFormat="false" ht="12.5" hidden="false" customHeight="false" outlineLevel="0" collapsed="false">
      <c r="E446" s="9"/>
      <c r="F446" s="9"/>
    </row>
    <row r="447" customFormat="false" ht="12.5" hidden="false" customHeight="false" outlineLevel="0" collapsed="false">
      <c r="E447" s="9"/>
      <c r="F447" s="9"/>
    </row>
    <row r="448" customFormat="false" ht="12.5" hidden="false" customHeight="false" outlineLevel="0" collapsed="false">
      <c r="E448" s="9"/>
      <c r="F448" s="9"/>
    </row>
    <row r="449" customFormat="false" ht="12.5" hidden="false" customHeight="false" outlineLevel="0" collapsed="false">
      <c r="E449" s="9"/>
      <c r="F449" s="9"/>
    </row>
    <row r="450" customFormat="false" ht="12.5" hidden="false" customHeight="false" outlineLevel="0" collapsed="false">
      <c r="E450" s="9"/>
      <c r="F450" s="9"/>
    </row>
    <row r="451" customFormat="false" ht="12.5" hidden="false" customHeight="false" outlineLevel="0" collapsed="false">
      <c r="E451" s="9"/>
      <c r="F451" s="9"/>
    </row>
    <row r="452" customFormat="false" ht="12.5" hidden="false" customHeight="false" outlineLevel="0" collapsed="false">
      <c r="E452" s="9"/>
      <c r="F452" s="9"/>
    </row>
    <row r="453" customFormat="false" ht="12.5" hidden="false" customHeight="false" outlineLevel="0" collapsed="false">
      <c r="E453" s="9"/>
      <c r="F453" s="9"/>
    </row>
    <row r="454" customFormat="false" ht="12.5" hidden="false" customHeight="false" outlineLevel="0" collapsed="false">
      <c r="E454" s="9"/>
      <c r="F454" s="9"/>
    </row>
    <row r="455" customFormat="false" ht="12.5" hidden="false" customHeight="false" outlineLevel="0" collapsed="false">
      <c r="E455" s="9"/>
      <c r="F455" s="9"/>
    </row>
    <row r="456" customFormat="false" ht="12.5" hidden="false" customHeight="false" outlineLevel="0" collapsed="false">
      <c r="E456" s="9"/>
      <c r="F456" s="9"/>
    </row>
    <row r="457" customFormat="false" ht="12.5" hidden="false" customHeight="false" outlineLevel="0" collapsed="false">
      <c r="E457" s="9"/>
      <c r="F457" s="9"/>
    </row>
    <row r="458" customFormat="false" ht="12.5" hidden="false" customHeight="false" outlineLevel="0" collapsed="false">
      <c r="E458" s="9"/>
      <c r="F458" s="9"/>
    </row>
    <row r="459" customFormat="false" ht="12.5" hidden="false" customHeight="false" outlineLevel="0" collapsed="false">
      <c r="E459" s="9"/>
      <c r="F459" s="9"/>
    </row>
    <row r="460" customFormat="false" ht="12.5" hidden="false" customHeight="false" outlineLevel="0" collapsed="false">
      <c r="E460" s="9"/>
      <c r="F460" s="9"/>
    </row>
    <row r="461" customFormat="false" ht="12.5" hidden="false" customHeight="false" outlineLevel="0" collapsed="false">
      <c r="E461" s="9"/>
      <c r="F461" s="9"/>
    </row>
    <row r="462" customFormat="false" ht="12.5" hidden="false" customHeight="false" outlineLevel="0" collapsed="false">
      <c r="E462" s="9"/>
      <c r="F462" s="9"/>
    </row>
    <row r="463" customFormat="false" ht="12.5" hidden="false" customHeight="false" outlineLevel="0" collapsed="false">
      <c r="E463" s="9"/>
      <c r="F463" s="9"/>
    </row>
    <row r="464" customFormat="false" ht="12.5" hidden="false" customHeight="false" outlineLevel="0" collapsed="false">
      <c r="E464" s="9"/>
      <c r="F464" s="9"/>
    </row>
    <row r="465" customFormat="false" ht="12.5" hidden="false" customHeight="false" outlineLevel="0" collapsed="false">
      <c r="E465" s="9"/>
      <c r="F465" s="9"/>
    </row>
    <row r="466" customFormat="false" ht="12.5" hidden="false" customHeight="false" outlineLevel="0" collapsed="false">
      <c r="E466" s="9"/>
      <c r="F466" s="9"/>
    </row>
    <row r="467" customFormat="false" ht="12.5" hidden="false" customHeight="false" outlineLevel="0" collapsed="false">
      <c r="E467" s="9"/>
      <c r="F467" s="9"/>
    </row>
    <row r="468" customFormat="false" ht="12.5" hidden="false" customHeight="false" outlineLevel="0" collapsed="false">
      <c r="E468" s="9"/>
      <c r="F468" s="9"/>
    </row>
    <row r="469" customFormat="false" ht="12.5" hidden="false" customHeight="false" outlineLevel="0" collapsed="false">
      <c r="E469" s="9"/>
      <c r="F469" s="9"/>
    </row>
    <row r="470" customFormat="false" ht="12.5" hidden="false" customHeight="false" outlineLevel="0" collapsed="false">
      <c r="E470" s="9"/>
      <c r="F470" s="9"/>
    </row>
    <row r="471" customFormat="false" ht="12.5" hidden="false" customHeight="false" outlineLevel="0" collapsed="false">
      <c r="E471" s="9"/>
      <c r="F471" s="9"/>
    </row>
    <row r="472" customFormat="false" ht="12.5" hidden="false" customHeight="false" outlineLevel="0" collapsed="false">
      <c r="E472" s="9"/>
      <c r="F472" s="9"/>
    </row>
    <row r="473" customFormat="false" ht="12.5" hidden="false" customHeight="false" outlineLevel="0" collapsed="false">
      <c r="E473" s="9"/>
      <c r="F473" s="9"/>
    </row>
    <row r="474" customFormat="false" ht="12.5" hidden="false" customHeight="false" outlineLevel="0" collapsed="false">
      <c r="E474" s="9"/>
      <c r="F474" s="9"/>
    </row>
    <row r="475" customFormat="false" ht="12.5" hidden="false" customHeight="false" outlineLevel="0" collapsed="false">
      <c r="E475" s="9"/>
      <c r="F475" s="9"/>
    </row>
    <row r="476" customFormat="false" ht="12.5" hidden="false" customHeight="false" outlineLevel="0" collapsed="false">
      <c r="E476" s="9"/>
      <c r="F476" s="9"/>
    </row>
    <row r="477" customFormat="false" ht="12.5" hidden="false" customHeight="false" outlineLevel="0" collapsed="false">
      <c r="E477" s="9"/>
      <c r="F477" s="9"/>
    </row>
    <row r="478" customFormat="false" ht="12.5" hidden="false" customHeight="false" outlineLevel="0" collapsed="false">
      <c r="E478" s="9"/>
      <c r="F478" s="9"/>
    </row>
    <row r="479" customFormat="false" ht="12.5" hidden="false" customHeight="false" outlineLevel="0" collapsed="false">
      <c r="E479" s="9"/>
      <c r="F479" s="9"/>
    </row>
    <row r="480" customFormat="false" ht="12.5" hidden="false" customHeight="false" outlineLevel="0" collapsed="false">
      <c r="E480" s="9"/>
      <c r="F480" s="9"/>
    </row>
    <row r="481" customFormat="false" ht="12.5" hidden="false" customHeight="false" outlineLevel="0" collapsed="false">
      <c r="E481" s="9"/>
      <c r="F481" s="9"/>
    </row>
    <row r="482" customFormat="false" ht="12.5" hidden="false" customHeight="false" outlineLevel="0" collapsed="false">
      <c r="E482" s="9"/>
      <c r="F482" s="9"/>
    </row>
    <row r="483" customFormat="false" ht="12.5" hidden="false" customHeight="false" outlineLevel="0" collapsed="false">
      <c r="E483" s="9"/>
      <c r="F483" s="9"/>
    </row>
    <row r="484" customFormat="false" ht="12.5" hidden="false" customHeight="false" outlineLevel="0" collapsed="false">
      <c r="E484" s="9"/>
      <c r="F484" s="9"/>
    </row>
    <row r="485" customFormat="false" ht="12.5" hidden="false" customHeight="false" outlineLevel="0" collapsed="false">
      <c r="E485" s="9"/>
      <c r="F485" s="9"/>
    </row>
    <row r="486" customFormat="false" ht="12.5" hidden="false" customHeight="false" outlineLevel="0" collapsed="false">
      <c r="E486" s="9"/>
      <c r="F486" s="9"/>
    </row>
    <row r="487" customFormat="false" ht="12.5" hidden="false" customHeight="false" outlineLevel="0" collapsed="false">
      <c r="E487" s="9"/>
      <c r="F487" s="9"/>
    </row>
    <row r="488" customFormat="false" ht="12.5" hidden="false" customHeight="false" outlineLevel="0" collapsed="false">
      <c r="E488" s="9"/>
      <c r="F488" s="9"/>
    </row>
    <row r="489" customFormat="false" ht="12.5" hidden="false" customHeight="false" outlineLevel="0" collapsed="false">
      <c r="E489" s="9"/>
      <c r="F489" s="9"/>
    </row>
    <row r="490" customFormat="false" ht="12.5" hidden="false" customHeight="false" outlineLevel="0" collapsed="false">
      <c r="E490" s="9"/>
      <c r="F490" s="9"/>
    </row>
    <row r="491" customFormat="false" ht="12.5" hidden="false" customHeight="false" outlineLevel="0" collapsed="false">
      <c r="E491" s="9"/>
      <c r="F491" s="9"/>
    </row>
    <row r="492" customFormat="false" ht="12.5" hidden="false" customHeight="false" outlineLevel="0" collapsed="false">
      <c r="E492" s="9"/>
      <c r="F492" s="9"/>
    </row>
    <row r="493" customFormat="false" ht="12.5" hidden="false" customHeight="false" outlineLevel="0" collapsed="false">
      <c r="E493" s="9"/>
      <c r="F493" s="9"/>
    </row>
    <row r="494" customFormat="false" ht="12.5" hidden="false" customHeight="false" outlineLevel="0" collapsed="false">
      <c r="E494" s="9"/>
      <c r="F494" s="9"/>
    </row>
    <row r="495" customFormat="false" ht="12.5" hidden="false" customHeight="false" outlineLevel="0" collapsed="false">
      <c r="E495" s="9"/>
      <c r="F495" s="9"/>
    </row>
    <row r="496" customFormat="false" ht="12.5" hidden="false" customHeight="false" outlineLevel="0" collapsed="false">
      <c r="E496" s="9"/>
      <c r="F496" s="9"/>
    </row>
    <row r="497" customFormat="false" ht="12.5" hidden="false" customHeight="false" outlineLevel="0" collapsed="false">
      <c r="E497" s="9"/>
      <c r="F497" s="9"/>
    </row>
    <row r="498" customFormat="false" ht="12.5" hidden="false" customHeight="false" outlineLevel="0" collapsed="false">
      <c r="E498" s="9"/>
      <c r="F498" s="9"/>
    </row>
    <row r="499" customFormat="false" ht="12.5" hidden="false" customHeight="false" outlineLevel="0" collapsed="false">
      <c r="E499" s="9"/>
      <c r="F499" s="9"/>
    </row>
    <row r="500" customFormat="false" ht="12.5" hidden="false" customHeight="false" outlineLevel="0" collapsed="false">
      <c r="E500" s="9"/>
      <c r="F500" s="9"/>
    </row>
    <row r="501" customFormat="false" ht="12.5" hidden="false" customHeight="false" outlineLevel="0" collapsed="false">
      <c r="E501" s="9"/>
      <c r="F501" s="9"/>
    </row>
    <row r="502" customFormat="false" ht="12.5" hidden="false" customHeight="false" outlineLevel="0" collapsed="false">
      <c r="E502" s="9"/>
      <c r="F502" s="9"/>
    </row>
    <row r="503" customFormat="false" ht="12.5" hidden="false" customHeight="false" outlineLevel="0" collapsed="false">
      <c r="E503" s="9"/>
      <c r="F503" s="9"/>
    </row>
    <row r="504" customFormat="false" ht="12.5" hidden="false" customHeight="false" outlineLevel="0" collapsed="false">
      <c r="E504" s="9"/>
      <c r="F504" s="9"/>
    </row>
    <row r="505" customFormat="false" ht="12.5" hidden="false" customHeight="false" outlineLevel="0" collapsed="false">
      <c r="E505" s="9"/>
      <c r="F505" s="9"/>
    </row>
    <row r="506" customFormat="false" ht="12.5" hidden="false" customHeight="false" outlineLevel="0" collapsed="false">
      <c r="E506" s="9"/>
      <c r="F506" s="9"/>
    </row>
    <row r="507" customFormat="false" ht="12.5" hidden="false" customHeight="false" outlineLevel="0" collapsed="false">
      <c r="E507" s="9"/>
      <c r="F507" s="9"/>
    </row>
    <row r="508" customFormat="false" ht="12.5" hidden="false" customHeight="false" outlineLevel="0" collapsed="false">
      <c r="E508" s="9"/>
      <c r="F508" s="9"/>
    </row>
    <row r="509" customFormat="false" ht="12.5" hidden="false" customHeight="false" outlineLevel="0" collapsed="false">
      <c r="E509" s="9"/>
      <c r="F509" s="9"/>
    </row>
    <row r="510" customFormat="false" ht="12.5" hidden="false" customHeight="false" outlineLevel="0" collapsed="false">
      <c r="E510" s="9"/>
      <c r="F510" s="9"/>
    </row>
    <row r="511" customFormat="false" ht="12.5" hidden="false" customHeight="false" outlineLevel="0" collapsed="false">
      <c r="E511" s="9"/>
      <c r="F511" s="9"/>
    </row>
    <row r="512" customFormat="false" ht="12.5" hidden="false" customHeight="false" outlineLevel="0" collapsed="false">
      <c r="E512" s="9"/>
      <c r="F512" s="9"/>
    </row>
    <row r="513" customFormat="false" ht="12.5" hidden="false" customHeight="false" outlineLevel="0" collapsed="false">
      <c r="E513" s="9"/>
      <c r="F513" s="9"/>
    </row>
    <row r="514" customFormat="false" ht="12.5" hidden="false" customHeight="false" outlineLevel="0" collapsed="false">
      <c r="E514" s="9"/>
      <c r="F514" s="9"/>
    </row>
    <row r="515" customFormat="false" ht="12.5" hidden="false" customHeight="false" outlineLevel="0" collapsed="false">
      <c r="E515" s="9"/>
      <c r="F515" s="9"/>
    </row>
    <row r="516" customFormat="false" ht="12.5" hidden="false" customHeight="false" outlineLevel="0" collapsed="false">
      <c r="E516" s="9"/>
      <c r="F516" s="9"/>
    </row>
    <row r="517" customFormat="false" ht="12.5" hidden="false" customHeight="false" outlineLevel="0" collapsed="false">
      <c r="E517" s="9"/>
      <c r="F517" s="9"/>
    </row>
    <row r="518" customFormat="false" ht="12.5" hidden="false" customHeight="false" outlineLevel="0" collapsed="false">
      <c r="E518" s="9"/>
      <c r="F518" s="9"/>
    </row>
    <row r="519" customFormat="false" ht="12.5" hidden="false" customHeight="false" outlineLevel="0" collapsed="false">
      <c r="E519" s="9"/>
      <c r="F519" s="9"/>
    </row>
    <row r="520" customFormat="false" ht="12.5" hidden="false" customHeight="false" outlineLevel="0" collapsed="false">
      <c r="E520" s="9"/>
      <c r="F520" s="9"/>
    </row>
    <row r="521" customFormat="false" ht="12.5" hidden="false" customHeight="false" outlineLevel="0" collapsed="false">
      <c r="E521" s="9"/>
      <c r="F521" s="9"/>
    </row>
    <row r="522" customFormat="false" ht="12.5" hidden="false" customHeight="false" outlineLevel="0" collapsed="false">
      <c r="E522" s="9"/>
      <c r="F522" s="9"/>
    </row>
    <row r="523" customFormat="false" ht="12.5" hidden="false" customHeight="false" outlineLevel="0" collapsed="false">
      <c r="E523" s="9"/>
      <c r="F523" s="9"/>
    </row>
    <row r="524" customFormat="false" ht="12.5" hidden="false" customHeight="false" outlineLevel="0" collapsed="false">
      <c r="E524" s="9"/>
      <c r="F524" s="9"/>
    </row>
    <row r="525" customFormat="false" ht="12.5" hidden="false" customHeight="false" outlineLevel="0" collapsed="false">
      <c r="E525" s="9"/>
      <c r="F525" s="9"/>
    </row>
    <row r="526" customFormat="false" ht="12.5" hidden="false" customHeight="false" outlineLevel="0" collapsed="false">
      <c r="E526" s="9"/>
      <c r="F526" s="9"/>
    </row>
    <row r="527" customFormat="false" ht="12.5" hidden="false" customHeight="false" outlineLevel="0" collapsed="false">
      <c r="E527" s="9"/>
      <c r="F527" s="9"/>
    </row>
    <row r="528" customFormat="false" ht="12.5" hidden="false" customHeight="false" outlineLevel="0" collapsed="false">
      <c r="E528" s="9"/>
      <c r="F528" s="9"/>
    </row>
    <row r="529" customFormat="false" ht="12.5" hidden="false" customHeight="false" outlineLevel="0" collapsed="false">
      <c r="E529" s="9"/>
      <c r="F529" s="9"/>
    </row>
    <row r="530" customFormat="false" ht="12.5" hidden="false" customHeight="false" outlineLevel="0" collapsed="false">
      <c r="E530" s="9"/>
      <c r="F530" s="9"/>
    </row>
    <row r="531" customFormat="false" ht="12.5" hidden="false" customHeight="false" outlineLevel="0" collapsed="false">
      <c r="E531" s="9"/>
      <c r="F531" s="9"/>
    </row>
    <row r="532" customFormat="false" ht="12.5" hidden="false" customHeight="false" outlineLevel="0" collapsed="false">
      <c r="E532" s="9"/>
      <c r="F532" s="9"/>
    </row>
    <row r="533" customFormat="false" ht="12.5" hidden="false" customHeight="false" outlineLevel="0" collapsed="false">
      <c r="E533" s="9"/>
      <c r="F533" s="9"/>
    </row>
    <row r="534" customFormat="false" ht="12.5" hidden="false" customHeight="false" outlineLevel="0" collapsed="false">
      <c r="E534" s="9"/>
      <c r="F534" s="9"/>
    </row>
    <row r="535" customFormat="false" ht="12.5" hidden="false" customHeight="false" outlineLevel="0" collapsed="false">
      <c r="E535" s="9"/>
      <c r="F535" s="9"/>
    </row>
    <row r="536" customFormat="false" ht="12.5" hidden="false" customHeight="false" outlineLevel="0" collapsed="false">
      <c r="E536" s="9"/>
      <c r="F536" s="9"/>
    </row>
    <row r="537" customFormat="false" ht="12.5" hidden="false" customHeight="false" outlineLevel="0" collapsed="false">
      <c r="E537" s="9"/>
      <c r="F537" s="9"/>
    </row>
    <row r="538" customFormat="false" ht="12.5" hidden="false" customHeight="false" outlineLevel="0" collapsed="false">
      <c r="E538" s="9"/>
      <c r="F538" s="9"/>
    </row>
    <row r="539" customFormat="false" ht="12.5" hidden="false" customHeight="false" outlineLevel="0" collapsed="false">
      <c r="E539" s="9"/>
      <c r="F539" s="9"/>
    </row>
    <row r="540" customFormat="false" ht="12.5" hidden="false" customHeight="false" outlineLevel="0" collapsed="false">
      <c r="E540" s="9"/>
      <c r="F540" s="9"/>
    </row>
    <row r="541" customFormat="false" ht="12.5" hidden="false" customHeight="false" outlineLevel="0" collapsed="false">
      <c r="E541" s="9"/>
      <c r="F541" s="9"/>
    </row>
    <row r="542" customFormat="false" ht="12.5" hidden="false" customHeight="false" outlineLevel="0" collapsed="false">
      <c r="E542" s="9"/>
      <c r="F542" s="9"/>
    </row>
    <row r="543" customFormat="false" ht="12.5" hidden="false" customHeight="false" outlineLevel="0" collapsed="false">
      <c r="E543" s="9"/>
      <c r="F543" s="9"/>
    </row>
    <row r="544" customFormat="false" ht="12.5" hidden="false" customHeight="false" outlineLevel="0" collapsed="false">
      <c r="E544" s="9"/>
      <c r="F544" s="9"/>
    </row>
    <row r="545" customFormat="false" ht="12.5" hidden="false" customHeight="false" outlineLevel="0" collapsed="false">
      <c r="E545" s="9"/>
      <c r="F545" s="9"/>
    </row>
    <row r="546" customFormat="false" ht="12.5" hidden="false" customHeight="false" outlineLevel="0" collapsed="false">
      <c r="E546" s="9"/>
      <c r="F546" s="9"/>
    </row>
    <row r="547" customFormat="false" ht="12.5" hidden="false" customHeight="false" outlineLevel="0" collapsed="false">
      <c r="E547" s="9"/>
      <c r="F547" s="9"/>
    </row>
    <row r="548" customFormat="false" ht="12.5" hidden="false" customHeight="false" outlineLevel="0" collapsed="false">
      <c r="E548" s="9"/>
      <c r="F548" s="9"/>
    </row>
    <row r="549" customFormat="false" ht="12.5" hidden="false" customHeight="false" outlineLevel="0" collapsed="false">
      <c r="E549" s="9"/>
      <c r="F549" s="9"/>
    </row>
    <row r="550" customFormat="false" ht="12.5" hidden="false" customHeight="false" outlineLevel="0" collapsed="false">
      <c r="E550" s="9"/>
      <c r="F550" s="9"/>
    </row>
    <row r="551" customFormat="false" ht="12.5" hidden="false" customHeight="false" outlineLevel="0" collapsed="false">
      <c r="E551" s="9"/>
      <c r="F551" s="9"/>
    </row>
    <row r="552" customFormat="false" ht="12.5" hidden="false" customHeight="false" outlineLevel="0" collapsed="false">
      <c r="E552" s="9"/>
      <c r="F552" s="9"/>
    </row>
    <row r="553" customFormat="false" ht="12.5" hidden="false" customHeight="false" outlineLevel="0" collapsed="false">
      <c r="E553" s="9"/>
      <c r="F553" s="9"/>
    </row>
    <row r="554" customFormat="false" ht="12.5" hidden="false" customHeight="false" outlineLevel="0" collapsed="false">
      <c r="E554" s="9"/>
      <c r="F554" s="9"/>
    </row>
    <row r="555" customFormat="false" ht="12.5" hidden="false" customHeight="false" outlineLevel="0" collapsed="false">
      <c r="E555" s="9"/>
      <c r="F555" s="9"/>
    </row>
    <row r="556" customFormat="false" ht="12.5" hidden="false" customHeight="false" outlineLevel="0" collapsed="false">
      <c r="E556" s="9"/>
      <c r="F556" s="9"/>
    </row>
    <row r="557" customFormat="false" ht="12.5" hidden="false" customHeight="false" outlineLevel="0" collapsed="false">
      <c r="E557" s="9"/>
      <c r="F557" s="9"/>
    </row>
    <row r="558" customFormat="false" ht="12.5" hidden="false" customHeight="false" outlineLevel="0" collapsed="false">
      <c r="E558" s="9"/>
      <c r="F558" s="9"/>
    </row>
    <row r="559" customFormat="false" ht="12.5" hidden="false" customHeight="false" outlineLevel="0" collapsed="false">
      <c r="E559" s="9"/>
      <c r="F559" s="9"/>
    </row>
    <row r="560" customFormat="false" ht="12.5" hidden="false" customHeight="false" outlineLevel="0" collapsed="false">
      <c r="E560" s="9"/>
      <c r="F560" s="9"/>
    </row>
    <row r="561" customFormat="false" ht="12.5" hidden="false" customHeight="false" outlineLevel="0" collapsed="false">
      <c r="E561" s="9"/>
      <c r="F561" s="9"/>
    </row>
    <row r="562" customFormat="false" ht="12.5" hidden="false" customHeight="false" outlineLevel="0" collapsed="false">
      <c r="E562" s="9"/>
      <c r="F562" s="9"/>
    </row>
    <row r="563" customFormat="false" ht="12.5" hidden="false" customHeight="false" outlineLevel="0" collapsed="false">
      <c r="E563" s="9"/>
      <c r="F563" s="9"/>
    </row>
    <row r="564" customFormat="false" ht="12.5" hidden="false" customHeight="false" outlineLevel="0" collapsed="false">
      <c r="E564" s="9"/>
      <c r="F564" s="9"/>
    </row>
    <row r="565" customFormat="false" ht="12.5" hidden="false" customHeight="false" outlineLevel="0" collapsed="false">
      <c r="E565" s="9"/>
      <c r="F565" s="9"/>
    </row>
    <row r="566" customFormat="false" ht="12.5" hidden="false" customHeight="false" outlineLevel="0" collapsed="false">
      <c r="E566" s="9"/>
      <c r="F566" s="9"/>
    </row>
    <row r="567" customFormat="false" ht="12.5" hidden="false" customHeight="false" outlineLevel="0" collapsed="false">
      <c r="E567" s="9"/>
      <c r="F567" s="9"/>
    </row>
    <row r="568" customFormat="false" ht="12.5" hidden="false" customHeight="false" outlineLevel="0" collapsed="false">
      <c r="E568" s="9"/>
      <c r="F568" s="9"/>
    </row>
    <row r="569" customFormat="false" ht="12.5" hidden="false" customHeight="false" outlineLevel="0" collapsed="false">
      <c r="E569" s="9"/>
      <c r="F569" s="9"/>
    </row>
    <row r="570" customFormat="false" ht="12.5" hidden="false" customHeight="false" outlineLevel="0" collapsed="false">
      <c r="E570" s="9"/>
      <c r="F570" s="9"/>
    </row>
    <row r="571" customFormat="false" ht="12.5" hidden="false" customHeight="false" outlineLevel="0" collapsed="false">
      <c r="E571" s="9"/>
      <c r="F571" s="9"/>
    </row>
    <row r="572" customFormat="false" ht="12.5" hidden="false" customHeight="false" outlineLevel="0" collapsed="false">
      <c r="E572" s="9"/>
      <c r="F572" s="9"/>
    </row>
    <row r="573" customFormat="false" ht="12.5" hidden="false" customHeight="false" outlineLevel="0" collapsed="false">
      <c r="E573" s="9"/>
      <c r="F573" s="9"/>
    </row>
    <row r="574" customFormat="false" ht="12.5" hidden="false" customHeight="false" outlineLevel="0" collapsed="false">
      <c r="E574" s="9"/>
      <c r="F574" s="9"/>
    </row>
    <row r="575" customFormat="false" ht="12.5" hidden="false" customHeight="false" outlineLevel="0" collapsed="false">
      <c r="E575" s="9"/>
      <c r="F575" s="9"/>
    </row>
    <row r="576" customFormat="false" ht="12.5" hidden="false" customHeight="false" outlineLevel="0" collapsed="false">
      <c r="E576" s="9"/>
      <c r="F576" s="9"/>
    </row>
    <row r="577" customFormat="false" ht="12.5" hidden="false" customHeight="false" outlineLevel="0" collapsed="false">
      <c r="E577" s="9"/>
      <c r="F577" s="9"/>
    </row>
    <row r="578" customFormat="false" ht="12.5" hidden="false" customHeight="false" outlineLevel="0" collapsed="false">
      <c r="E578" s="9"/>
      <c r="F578" s="9"/>
    </row>
    <row r="579" customFormat="false" ht="12.5" hidden="false" customHeight="false" outlineLevel="0" collapsed="false">
      <c r="E579" s="9"/>
      <c r="F579" s="9"/>
    </row>
    <row r="580" customFormat="false" ht="12.5" hidden="false" customHeight="false" outlineLevel="0" collapsed="false">
      <c r="E580" s="9"/>
      <c r="F580" s="9"/>
    </row>
    <row r="581" customFormat="false" ht="12.5" hidden="false" customHeight="false" outlineLevel="0" collapsed="false">
      <c r="E581" s="9"/>
      <c r="F581" s="9"/>
    </row>
    <row r="582" customFormat="false" ht="12.5" hidden="false" customHeight="false" outlineLevel="0" collapsed="false">
      <c r="E582" s="9"/>
      <c r="F582" s="9"/>
    </row>
    <row r="583" customFormat="false" ht="12.5" hidden="false" customHeight="false" outlineLevel="0" collapsed="false">
      <c r="E583" s="9"/>
      <c r="F583" s="9"/>
    </row>
    <row r="584" customFormat="false" ht="12.5" hidden="false" customHeight="false" outlineLevel="0" collapsed="false">
      <c r="E584" s="9"/>
      <c r="F584" s="9"/>
    </row>
    <row r="585" customFormat="false" ht="12.5" hidden="false" customHeight="false" outlineLevel="0" collapsed="false">
      <c r="E585" s="9"/>
      <c r="F585" s="9"/>
    </row>
    <row r="586" customFormat="false" ht="12.5" hidden="false" customHeight="false" outlineLevel="0" collapsed="false">
      <c r="E586" s="9"/>
      <c r="F586" s="9"/>
    </row>
    <row r="587" customFormat="false" ht="12.5" hidden="false" customHeight="false" outlineLevel="0" collapsed="false">
      <c r="E587" s="9"/>
      <c r="F587" s="9"/>
    </row>
    <row r="588" customFormat="false" ht="12.5" hidden="false" customHeight="false" outlineLevel="0" collapsed="false">
      <c r="E588" s="9"/>
      <c r="F588" s="9"/>
    </row>
    <row r="589" customFormat="false" ht="12.5" hidden="false" customHeight="false" outlineLevel="0" collapsed="false">
      <c r="E589" s="9"/>
      <c r="F589" s="9"/>
    </row>
    <row r="590" customFormat="false" ht="12.5" hidden="false" customHeight="false" outlineLevel="0" collapsed="false">
      <c r="E590" s="9"/>
      <c r="F590" s="9"/>
    </row>
    <row r="591" customFormat="false" ht="12.5" hidden="false" customHeight="false" outlineLevel="0" collapsed="false">
      <c r="E591" s="9"/>
      <c r="F591" s="9"/>
    </row>
    <row r="592" customFormat="false" ht="12.5" hidden="false" customHeight="false" outlineLevel="0" collapsed="false">
      <c r="E592" s="9"/>
      <c r="F592" s="9"/>
    </row>
    <row r="593" customFormat="false" ht="12.5" hidden="false" customHeight="false" outlineLevel="0" collapsed="false">
      <c r="E593" s="9"/>
      <c r="F593" s="9"/>
    </row>
    <row r="594" customFormat="false" ht="12.5" hidden="false" customHeight="false" outlineLevel="0" collapsed="false">
      <c r="E594" s="9"/>
      <c r="F594" s="9"/>
    </row>
    <row r="595" customFormat="false" ht="12.5" hidden="false" customHeight="false" outlineLevel="0" collapsed="false">
      <c r="E595" s="9"/>
      <c r="F595" s="9"/>
    </row>
    <row r="596" customFormat="false" ht="12.5" hidden="false" customHeight="false" outlineLevel="0" collapsed="false">
      <c r="E596" s="9"/>
      <c r="F596" s="9"/>
    </row>
    <row r="597" customFormat="false" ht="12.5" hidden="false" customHeight="false" outlineLevel="0" collapsed="false">
      <c r="E597" s="9"/>
      <c r="F597" s="9"/>
    </row>
    <row r="598" customFormat="false" ht="12.5" hidden="false" customHeight="false" outlineLevel="0" collapsed="false">
      <c r="E598" s="9"/>
      <c r="F598" s="9"/>
    </row>
    <row r="599" customFormat="false" ht="12.5" hidden="false" customHeight="false" outlineLevel="0" collapsed="false">
      <c r="E599" s="9"/>
      <c r="F599" s="9"/>
    </row>
    <row r="600" customFormat="false" ht="12.5" hidden="false" customHeight="false" outlineLevel="0" collapsed="false">
      <c r="E600" s="9"/>
      <c r="F600" s="9"/>
    </row>
    <row r="601" customFormat="false" ht="12.5" hidden="false" customHeight="false" outlineLevel="0" collapsed="false">
      <c r="E601" s="9"/>
      <c r="F601" s="9"/>
    </row>
    <row r="602" customFormat="false" ht="12.5" hidden="false" customHeight="false" outlineLevel="0" collapsed="false">
      <c r="E602" s="9"/>
      <c r="F602" s="9"/>
    </row>
    <row r="603" customFormat="false" ht="12.5" hidden="false" customHeight="false" outlineLevel="0" collapsed="false">
      <c r="E603" s="9"/>
      <c r="F603" s="9"/>
    </row>
    <row r="604" customFormat="false" ht="12.5" hidden="false" customHeight="false" outlineLevel="0" collapsed="false">
      <c r="E604" s="9"/>
      <c r="F604" s="9"/>
    </row>
    <row r="605" customFormat="false" ht="12.5" hidden="false" customHeight="false" outlineLevel="0" collapsed="false">
      <c r="E605" s="9"/>
      <c r="F605" s="9"/>
    </row>
    <row r="606" customFormat="false" ht="12.5" hidden="false" customHeight="false" outlineLevel="0" collapsed="false">
      <c r="E606" s="9"/>
      <c r="F606" s="9"/>
    </row>
    <row r="607" customFormat="false" ht="12.5" hidden="false" customHeight="false" outlineLevel="0" collapsed="false">
      <c r="E607" s="9"/>
      <c r="F607" s="9"/>
    </row>
    <row r="608" customFormat="false" ht="12.5" hidden="false" customHeight="false" outlineLevel="0" collapsed="false">
      <c r="E608" s="9"/>
      <c r="F608" s="9"/>
    </row>
    <row r="609" customFormat="false" ht="12.5" hidden="false" customHeight="false" outlineLevel="0" collapsed="false">
      <c r="E609" s="9"/>
      <c r="F609" s="9"/>
    </row>
    <row r="610" customFormat="false" ht="12.5" hidden="false" customHeight="false" outlineLevel="0" collapsed="false">
      <c r="E610" s="9"/>
      <c r="F610" s="9"/>
    </row>
    <row r="611" customFormat="false" ht="12.5" hidden="false" customHeight="false" outlineLevel="0" collapsed="false">
      <c r="E611" s="9"/>
      <c r="F611" s="9"/>
    </row>
    <row r="612" customFormat="false" ht="12.5" hidden="false" customHeight="false" outlineLevel="0" collapsed="false">
      <c r="E612" s="9"/>
      <c r="F612" s="9"/>
    </row>
    <row r="613" customFormat="false" ht="12.5" hidden="false" customHeight="false" outlineLevel="0" collapsed="false">
      <c r="E613" s="9"/>
      <c r="F613" s="9"/>
    </row>
    <row r="614" customFormat="false" ht="12.5" hidden="false" customHeight="false" outlineLevel="0" collapsed="false">
      <c r="E614" s="9"/>
      <c r="F614" s="9"/>
    </row>
    <row r="615" customFormat="false" ht="12.5" hidden="false" customHeight="false" outlineLevel="0" collapsed="false">
      <c r="E615" s="9"/>
      <c r="F615" s="9"/>
    </row>
    <row r="616" customFormat="false" ht="12.5" hidden="false" customHeight="false" outlineLevel="0" collapsed="false">
      <c r="E616" s="9"/>
      <c r="F616" s="9"/>
    </row>
    <row r="617" customFormat="false" ht="12.5" hidden="false" customHeight="false" outlineLevel="0" collapsed="false">
      <c r="E617" s="9"/>
      <c r="F617" s="9"/>
    </row>
    <row r="618" customFormat="false" ht="12.5" hidden="false" customHeight="false" outlineLevel="0" collapsed="false">
      <c r="E618" s="9"/>
      <c r="F618" s="9"/>
    </row>
    <row r="619" customFormat="false" ht="12.5" hidden="false" customHeight="false" outlineLevel="0" collapsed="false">
      <c r="E619" s="9"/>
      <c r="F619" s="9"/>
    </row>
    <row r="620" customFormat="false" ht="12.5" hidden="false" customHeight="false" outlineLevel="0" collapsed="false">
      <c r="E620" s="9"/>
      <c r="F620" s="9"/>
    </row>
    <row r="621" customFormat="false" ht="12.5" hidden="false" customHeight="false" outlineLevel="0" collapsed="false">
      <c r="E621" s="9"/>
      <c r="F621" s="9"/>
    </row>
    <row r="622" customFormat="false" ht="12.5" hidden="false" customHeight="false" outlineLevel="0" collapsed="false">
      <c r="E622" s="9"/>
      <c r="F622" s="9"/>
    </row>
    <row r="623" customFormat="false" ht="12.5" hidden="false" customHeight="false" outlineLevel="0" collapsed="false">
      <c r="E623" s="9"/>
      <c r="F623" s="9"/>
    </row>
    <row r="624" customFormat="false" ht="12.5" hidden="false" customHeight="false" outlineLevel="0" collapsed="false">
      <c r="E624" s="9"/>
      <c r="F624" s="9"/>
    </row>
    <row r="625" customFormat="false" ht="12.5" hidden="false" customHeight="false" outlineLevel="0" collapsed="false">
      <c r="E625" s="9"/>
      <c r="F625" s="9"/>
    </row>
    <row r="626" customFormat="false" ht="12.5" hidden="false" customHeight="false" outlineLevel="0" collapsed="false">
      <c r="E626" s="9"/>
      <c r="F626" s="9"/>
    </row>
    <row r="627" customFormat="false" ht="12.5" hidden="false" customHeight="false" outlineLevel="0" collapsed="false">
      <c r="E627" s="9"/>
      <c r="F627" s="9"/>
    </row>
    <row r="628" customFormat="false" ht="12.5" hidden="false" customHeight="false" outlineLevel="0" collapsed="false">
      <c r="E628" s="9"/>
      <c r="F628" s="9"/>
    </row>
    <row r="629" customFormat="false" ht="12.5" hidden="false" customHeight="false" outlineLevel="0" collapsed="false">
      <c r="E629" s="9"/>
      <c r="F629" s="9"/>
    </row>
    <row r="630" customFormat="false" ht="12.5" hidden="false" customHeight="false" outlineLevel="0" collapsed="false">
      <c r="E630" s="9"/>
      <c r="F630" s="9"/>
    </row>
    <row r="631" customFormat="false" ht="12.5" hidden="false" customHeight="false" outlineLevel="0" collapsed="false">
      <c r="E631" s="9"/>
      <c r="F631" s="9"/>
    </row>
    <row r="632" customFormat="false" ht="12.5" hidden="false" customHeight="false" outlineLevel="0" collapsed="false">
      <c r="E632" s="9"/>
      <c r="F632" s="9"/>
    </row>
    <row r="633" customFormat="false" ht="12.5" hidden="false" customHeight="false" outlineLevel="0" collapsed="false">
      <c r="E633" s="9"/>
      <c r="F633" s="9"/>
    </row>
    <row r="634" customFormat="false" ht="12.5" hidden="false" customHeight="false" outlineLevel="0" collapsed="false">
      <c r="E634" s="9"/>
      <c r="F634" s="9"/>
    </row>
    <row r="635" customFormat="false" ht="12.5" hidden="false" customHeight="false" outlineLevel="0" collapsed="false">
      <c r="E635" s="9"/>
      <c r="F635" s="9"/>
    </row>
    <row r="636" customFormat="false" ht="12.5" hidden="false" customHeight="false" outlineLevel="0" collapsed="false">
      <c r="E636" s="9"/>
      <c r="F636" s="9"/>
    </row>
    <row r="637" customFormat="false" ht="12.5" hidden="false" customHeight="false" outlineLevel="0" collapsed="false">
      <c r="E637" s="9"/>
      <c r="F637" s="9"/>
    </row>
    <row r="638" customFormat="false" ht="12.5" hidden="false" customHeight="false" outlineLevel="0" collapsed="false">
      <c r="E638" s="9"/>
      <c r="F638" s="9"/>
    </row>
    <row r="639" customFormat="false" ht="12.5" hidden="false" customHeight="false" outlineLevel="0" collapsed="false">
      <c r="E639" s="9"/>
      <c r="F639" s="9"/>
    </row>
    <row r="640" customFormat="false" ht="12.5" hidden="false" customHeight="false" outlineLevel="0" collapsed="false">
      <c r="E640" s="9"/>
      <c r="F640" s="9"/>
    </row>
    <row r="641" customFormat="false" ht="12.5" hidden="false" customHeight="false" outlineLevel="0" collapsed="false">
      <c r="E641" s="9"/>
      <c r="F641" s="9"/>
    </row>
    <row r="642" customFormat="false" ht="12.5" hidden="false" customHeight="false" outlineLevel="0" collapsed="false">
      <c r="E642" s="9"/>
      <c r="F642" s="9"/>
    </row>
    <row r="643" customFormat="false" ht="12.5" hidden="false" customHeight="false" outlineLevel="0" collapsed="false">
      <c r="E643" s="9"/>
      <c r="F643" s="9"/>
    </row>
    <row r="644" customFormat="false" ht="12.5" hidden="false" customHeight="false" outlineLevel="0" collapsed="false">
      <c r="E644" s="9"/>
      <c r="F644" s="9"/>
    </row>
    <row r="645" customFormat="false" ht="12.5" hidden="false" customHeight="false" outlineLevel="0" collapsed="false">
      <c r="E645" s="9"/>
      <c r="F645" s="9"/>
    </row>
    <row r="646" customFormat="false" ht="12.5" hidden="false" customHeight="false" outlineLevel="0" collapsed="false">
      <c r="E646" s="9"/>
      <c r="F646" s="9"/>
    </row>
    <row r="647" customFormat="false" ht="12.5" hidden="false" customHeight="false" outlineLevel="0" collapsed="false">
      <c r="E647" s="9"/>
      <c r="F647" s="9"/>
    </row>
    <row r="648" customFormat="false" ht="12.5" hidden="false" customHeight="false" outlineLevel="0" collapsed="false">
      <c r="E648" s="9"/>
      <c r="F648" s="9"/>
    </row>
    <row r="649" customFormat="false" ht="12.5" hidden="false" customHeight="false" outlineLevel="0" collapsed="false">
      <c r="E649" s="9"/>
      <c r="F649" s="9"/>
    </row>
    <row r="650" customFormat="false" ht="12.5" hidden="false" customHeight="false" outlineLevel="0" collapsed="false">
      <c r="E650" s="9"/>
      <c r="F650" s="9"/>
    </row>
    <row r="651" customFormat="false" ht="12.5" hidden="false" customHeight="false" outlineLevel="0" collapsed="false">
      <c r="E651" s="9"/>
      <c r="F651" s="9"/>
    </row>
    <row r="652" customFormat="false" ht="12.5" hidden="false" customHeight="false" outlineLevel="0" collapsed="false">
      <c r="E652" s="9"/>
      <c r="F652" s="9"/>
    </row>
    <row r="653" customFormat="false" ht="12.5" hidden="false" customHeight="false" outlineLevel="0" collapsed="false">
      <c r="E653" s="9"/>
      <c r="F653" s="9"/>
    </row>
    <row r="654" customFormat="false" ht="12.5" hidden="false" customHeight="false" outlineLevel="0" collapsed="false">
      <c r="E654" s="9"/>
      <c r="F654" s="9"/>
    </row>
    <row r="655" customFormat="false" ht="12.5" hidden="false" customHeight="false" outlineLevel="0" collapsed="false">
      <c r="E655" s="9"/>
      <c r="F655" s="9"/>
    </row>
    <row r="656" customFormat="false" ht="12.5" hidden="false" customHeight="false" outlineLevel="0" collapsed="false">
      <c r="E656" s="9"/>
      <c r="F656" s="9"/>
    </row>
    <row r="657" customFormat="false" ht="12.5" hidden="false" customHeight="false" outlineLevel="0" collapsed="false">
      <c r="E657" s="9"/>
      <c r="F657" s="9"/>
    </row>
    <row r="658" customFormat="false" ht="12.5" hidden="false" customHeight="false" outlineLevel="0" collapsed="false">
      <c r="E658" s="9"/>
      <c r="F658" s="9"/>
    </row>
    <row r="659" customFormat="false" ht="12.5" hidden="false" customHeight="false" outlineLevel="0" collapsed="false">
      <c r="E659" s="9"/>
      <c r="F659" s="9"/>
    </row>
    <row r="660" customFormat="false" ht="12.5" hidden="false" customHeight="false" outlineLevel="0" collapsed="false">
      <c r="E660" s="9"/>
      <c r="F660" s="9"/>
    </row>
    <row r="661" customFormat="false" ht="12.5" hidden="false" customHeight="false" outlineLevel="0" collapsed="false">
      <c r="E661" s="9"/>
      <c r="F661" s="9"/>
    </row>
    <row r="662" customFormat="false" ht="12.5" hidden="false" customHeight="false" outlineLevel="0" collapsed="false">
      <c r="E662" s="9"/>
      <c r="F662" s="9"/>
    </row>
    <row r="663" customFormat="false" ht="12.5" hidden="false" customHeight="false" outlineLevel="0" collapsed="false">
      <c r="E663" s="9"/>
      <c r="F663" s="9"/>
    </row>
    <row r="664" customFormat="false" ht="12.5" hidden="false" customHeight="false" outlineLevel="0" collapsed="false">
      <c r="E664" s="9"/>
      <c r="F664" s="9"/>
    </row>
    <row r="665" customFormat="false" ht="12.5" hidden="false" customHeight="false" outlineLevel="0" collapsed="false">
      <c r="E665" s="9"/>
      <c r="F665" s="9"/>
    </row>
    <row r="666" customFormat="false" ht="12.5" hidden="false" customHeight="false" outlineLevel="0" collapsed="false">
      <c r="E666" s="9"/>
      <c r="F666" s="9"/>
    </row>
    <row r="667" customFormat="false" ht="12.5" hidden="false" customHeight="false" outlineLevel="0" collapsed="false">
      <c r="E667" s="9"/>
      <c r="F667" s="9"/>
    </row>
    <row r="668" customFormat="false" ht="12.5" hidden="false" customHeight="false" outlineLevel="0" collapsed="false">
      <c r="E668" s="9"/>
      <c r="F668" s="9"/>
    </row>
    <row r="669" customFormat="false" ht="12.5" hidden="false" customHeight="false" outlineLevel="0" collapsed="false">
      <c r="E669" s="9"/>
      <c r="F669" s="9"/>
    </row>
    <row r="670" customFormat="false" ht="12.5" hidden="false" customHeight="false" outlineLevel="0" collapsed="false">
      <c r="E670" s="9"/>
      <c r="F670" s="9"/>
    </row>
    <row r="671" customFormat="false" ht="12.5" hidden="false" customHeight="false" outlineLevel="0" collapsed="false">
      <c r="E671" s="9"/>
      <c r="F671" s="9"/>
    </row>
    <row r="672" customFormat="false" ht="12.5" hidden="false" customHeight="false" outlineLevel="0" collapsed="false">
      <c r="E672" s="9"/>
      <c r="F672" s="9"/>
    </row>
    <row r="673" customFormat="false" ht="12.5" hidden="false" customHeight="false" outlineLevel="0" collapsed="false">
      <c r="E673" s="9"/>
      <c r="F673" s="9"/>
    </row>
    <row r="674" customFormat="false" ht="12.5" hidden="false" customHeight="false" outlineLevel="0" collapsed="false">
      <c r="E674" s="9"/>
      <c r="F674" s="9"/>
    </row>
    <row r="675" customFormat="false" ht="12.5" hidden="false" customHeight="false" outlineLevel="0" collapsed="false">
      <c r="E675" s="9"/>
      <c r="F675" s="9"/>
    </row>
    <row r="676" customFormat="false" ht="12.5" hidden="false" customHeight="false" outlineLevel="0" collapsed="false">
      <c r="E676" s="9"/>
      <c r="F676" s="9"/>
    </row>
    <row r="677" customFormat="false" ht="12.5" hidden="false" customHeight="false" outlineLevel="0" collapsed="false">
      <c r="E677" s="9"/>
      <c r="F677" s="9"/>
    </row>
    <row r="678" customFormat="false" ht="12.5" hidden="false" customHeight="false" outlineLevel="0" collapsed="false">
      <c r="E678" s="9"/>
      <c r="F678" s="9"/>
    </row>
    <row r="679" customFormat="false" ht="12.5" hidden="false" customHeight="false" outlineLevel="0" collapsed="false">
      <c r="E679" s="9"/>
      <c r="F679" s="9"/>
    </row>
    <row r="680" customFormat="false" ht="12.5" hidden="false" customHeight="false" outlineLevel="0" collapsed="false">
      <c r="E680" s="9"/>
      <c r="F680" s="9"/>
    </row>
    <row r="681" customFormat="false" ht="12.5" hidden="false" customHeight="false" outlineLevel="0" collapsed="false">
      <c r="E681" s="9"/>
      <c r="F681" s="9"/>
    </row>
    <row r="682" customFormat="false" ht="12.5" hidden="false" customHeight="false" outlineLevel="0" collapsed="false">
      <c r="E682" s="9"/>
      <c r="F682" s="9"/>
    </row>
    <row r="683" customFormat="false" ht="12.5" hidden="false" customHeight="false" outlineLevel="0" collapsed="false">
      <c r="E683" s="9"/>
      <c r="F683" s="9"/>
    </row>
    <row r="684" customFormat="false" ht="12.5" hidden="false" customHeight="false" outlineLevel="0" collapsed="false">
      <c r="E684" s="9"/>
      <c r="F684" s="9"/>
    </row>
    <row r="685" customFormat="false" ht="12.5" hidden="false" customHeight="false" outlineLevel="0" collapsed="false">
      <c r="E685" s="9"/>
      <c r="F685" s="9"/>
    </row>
    <row r="686" customFormat="false" ht="12.5" hidden="false" customHeight="false" outlineLevel="0" collapsed="false">
      <c r="E686" s="9"/>
      <c r="F686" s="9"/>
    </row>
    <row r="687" customFormat="false" ht="12.5" hidden="false" customHeight="false" outlineLevel="0" collapsed="false">
      <c r="E687" s="9"/>
      <c r="F687" s="9"/>
    </row>
    <row r="688" customFormat="false" ht="12.5" hidden="false" customHeight="false" outlineLevel="0" collapsed="false">
      <c r="E688" s="9"/>
      <c r="F688" s="9"/>
    </row>
    <row r="689" customFormat="false" ht="12.5" hidden="false" customHeight="false" outlineLevel="0" collapsed="false">
      <c r="E689" s="9"/>
      <c r="F689" s="9"/>
    </row>
    <row r="690" customFormat="false" ht="12.5" hidden="false" customHeight="false" outlineLevel="0" collapsed="false">
      <c r="E690" s="9"/>
      <c r="F690" s="9"/>
    </row>
    <row r="691" customFormat="false" ht="12.5" hidden="false" customHeight="false" outlineLevel="0" collapsed="false">
      <c r="E691" s="9"/>
      <c r="F691" s="9"/>
    </row>
    <row r="692" customFormat="false" ht="12.5" hidden="false" customHeight="false" outlineLevel="0" collapsed="false">
      <c r="E692" s="9"/>
      <c r="F692" s="9"/>
    </row>
    <row r="693" customFormat="false" ht="12.5" hidden="false" customHeight="false" outlineLevel="0" collapsed="false">
      <c r="E693" s="9"/>
      <c r="F693" s="9"/>
    </row>
    <row r="694" customFormat="false" ht="12.5" hidden="false" customHeight="false" outlineLevel="0" collapsed="false">
      <c r="E694" s="9"/>
      <c r="F694" s="9"/>
    </row>
    <row r="695" customFormat="false" ht="12.5" hidden="false" customHeight="false" outlineLevel="0" collapsed="false">
      <c r="E695" s="9"/>
      <c r="F695" s="9"/>
    </row>
    <row r="696" customFormat="false" ht="12.5" hidden="false" customHeight="false" outlineLevel="0" collapsed="false">
      <c r="E696" s="9"/>
      <c r="F696" s="9"/>
    </row>
    <row r="697" customFormat="false" ht="12.5" hidden="false" customHeight="false" outlineLevel="0" collapsed="false">
      <c r="E697" s="9"/>
      <c r="F697" s="9"/>
    </row>
    <row r="698" customFormat="false" ht="12.5" hidden="false" customHeight="false" outlineLevel="0" collapsed="false">
      <c r="E698" s="9"/>
      <c r="F698" s="9"/>
    </row>
    <row r="699" customFormat="false" ht="12.5" hidden="false" customHeight="false" outlineLevel="0" collapsed="false">
      <c r="E699" s="9"/>
      <c r="F699" s="9"/>
    </row>
    <row r="700" customFormat="false" ht="12.5" hidden="false" customHeight="false" outlineLevel="0" collapsed="false">
      <c r="E700" s="9"/>
      <c r="F700" s="9"/>
    </row>
    <row r="701" customFormat="false" ht="12.5" hidden="false" customHeight="false" outlineLevel="0" collapsed="false">
      <c r="E701" s="9"/>
      <c r="F701" s="9"/>
    </row>
    <row r="702" customFormat="false" ht="12.5" hidden="false" customHeight="false" outlineLevel="0" collapsed="false">
      <c r="E702" s="9"/>
      <c r="F702" s="9"/>
    </row>
    <row r="703" customFormat="false" ht="12.5" hidden="false" customHeight="false" outlineLevel="0" collapsed="false">
      <c r="E703" s="9"/>
      <c r="F703" s="9"/>
    </row>
    <row r="704" customFormat="false" ht="12.5" hidden="false" customHeight="false" outlineLevel="0" collapsed="false">
      <c r="E704" s="9"/>
      <c r="F704" s="9"/>
    </row>
    <row r="705" customFormat="false" ht="12.5" hidden="false" customHeight="false" outlineLevel="0" collapsed="false">
      <c r="E705" s="9"/>
      <c r="F705" s="9"/>
    </row>
    <row r="706" customFormat="false" ht="12.5" hidden="false" customHeight="false" outlineLevel="0" collapsed="false">
      <c r="E706" s="9"/>
      <c r="F706" s="9"/>
    </row>
    <row r="707" customFormat="false" ht="12.5" hidden="false" customHeight="false" outlineLevel="0" collapsed="false">
      <c r="E707" s="9"/>
      <c r="F707" s="9"/>
    </row>
    <row r="708" customFormat="false" ht="12.5" hidden="false" customHeight="false" outlineLevel="0" collapsed="false">
      <c r="E708" s="9"/>
      <c r="F708" s="9"/>
    </row>
    <row r="709" customFormat="false" ht="12.5" hidden="false" customHeight="false" outlineLevel="0" collapsed="false">
      <c r="E709" s="9"/>
      <c r="F709" s="9"/>
    </row>
    <row r="710" customFormat="false" ht="12.5" hidden="false" customHeight="false" outlineLevel="0" collapsed="false">
      <c r="E710" s="9"/>
      <c r="F710" s="9"/>
    </row>
    <row r="711" customFormat="false" ht="12.5" hidden="false" customHeight="false" outlineLevel="0" collapsed="false">
      <c r="E711" s="9"/>
      <c r="F711" s="9"/>
    </row>
    <row r="712" customFormat="false" ht="12.5" hidden="false" customHeight="false" outlineLevel="0" collapsed="false">
      <c r="E712" s="9"/>
      <c r="F712" s="9"/>
    </row>
    <row r="713" customFormat="false" ht="12.5" hidden="false" customHeight="false" outlineLevel="0" collapsed="false">
      <c r="E713" s="9"/>
      <c r="F713" s="9"/>
    </row>
    <row r="714" customFormat="false" ht="12.5" hidden="false" customHeight="false" outlineLevel="0" collapsed="false">
      <c r="E714" s="9"/>
      <c r="F714" s="9"/>
    </row>
    <row r="715" customFormat="false" ht="12.5" hidden="false" customHeight="false" outlineLevel="0" collapsed="false">
      <c r="E715" s="9"/>
      <c r="F715" s="9"/>
    </row>
    <row r="716" customFormat="false" ht="12.5" hidden="false" customHeight="false" outlineLevel="0" collapsed="false">
      <c r="E716" s="9"/>
      <c r="F716" s="9"/>
    </row>
    <row r="717" customFormat="false" ht="12.5" hidden="false" customHeight="false" outlineLevel="0" collapsed="false">
      <c r="E717" s="9"/>
      <c r="F717" s="9"/>
    </row>
    <row r="718" customFormat="false" ht="12.5" hidden="false" customHeight="false" outlineLevel="0" collapsed="false">
      <c r="E718" s="9"/>
      <c r="F718" s="9"/>
    </row>
    <row r="719" customFormat="false" ht="12.5" hidden="false" customHeight="false" outlineLevel="0" collapsed="false">
      <c r="E719" s="9"/>
      <c r="F719" s="9"/>
    </row>
    <row r="720" customFormat="false" ht="12.5" hidden="false" customHeight="false" outlineLevel="0" collapsed="false">
      <c r="E720" s="9"/>
      <c r="F720" s="9"/>
    </row>
    <row r="721" customFormat="false" ht="12.5" hidden="false" customHeight="false" outlineLevel="0" collapsed="false">
      <c r="E721" s="9"/>
      <c r="F721" s="9"/>
    </row>
    <row r="722" customFormat="false" ht="12.5" hidden="false" customHeight="false" outlineLevel="0" collapsed="false">
      <c r="E722" s="9"/>
      <c r="F722" s="9"/>
    </row>
    <row r="723" customFormat="false" ht="12.5" hidden="false" customHeight="false" outlineLevel="0" collapsed="false">
      <c r="E723" s="9"/>
      <c r="F723" s="9"/>
    </row>
    <row r="724" customFormat="false" ht="12.5" hidden="false" customHeight="false" outlineLevel="0" collapsed="false">
      <c r="E724" s="9"/>
      <c r="F724" s="9"/>
    </row>
    <row r="725" customFormat="false" ht="12.5" hidden="false" customHeight="false" outlineLevel="0" collapsed="false">
      <c r="E725" s="9"/>
      <c r="F725" s="9"/>
    </row>
    <row r="726" customFormat="false" ht="12.5" hidden="false" customHeight="false" outlineLevel="0" collapsed="false">
      <c r="E726" s="9"/>
      <c r="F726" s="9"/>
    </row>
    <row r="727" customFormat="false" ht="12.5" hidden="false" customHeight="false" outlineLevel="0" collapsed="false">
      <c r="E727" s="9"/>
      <c r="F727" s="9"/>
    </row>
    <row r="728" customFormat="false" ht="12.5" hidden="false" customHeight="false" outlineLevel="0" collapsed="false">
      <c r="E728" s="9"/>
      <c r="F728" s="9"/>
    </row>
    <row r="729" customFormat="false" ht="12.5" hidden="false" customHeight="false" outlineLevel="0" collapsed="false">
      <c r="E729" s="9"/>
      <c r="F729" s="9"/>
    </row>
    <row r="730" customFormat="false" ht="12.5" hidden="false" customHeight="false" outlineLevel="0" collapsed="false">
      <c r="E730" s="9"/>
      <c r="F730" s="9"/>
    </row>
    <row r="731" customFormat="false" ht="12.5" hidden="false" customHeight="false" outlineLevel="0" collapsed="false">
      <c r="E731" s="9"/>
      <c r="F731" s="9"/>
    </row>
    <row r="732" customFormat="false" ht="12.5" hidden="false" customHeight="false" outlineLevel="0" collapsed="false">
      <c r="E732" s="9"/>
      <c r="F732" s="9"/>
    </row>
    <row r="733" customFormat="false" ht="12.5" hidden="false" customHeight="false" outlineLevel="0" collapsed="false">
      <c r="E733" s="9"/>
      <c r="F733" s="9"/>
    </row>
    <row r="734" customFormat="false" ht="12.5" hidden="false" customHeight="false" outlineLevel="0" collapsed="false">
      <c r="E734" s="9"/>
      <c r="F734" s="9"/>
    </row>
    <row r="735" customFormat="false" ht="12.5" hidden="false" customHeight="false" outlineLevel="0" collapsed="false">
      <c r="E735" s="9"/>
      <c r="F735" s="9"/>
    </row>
    <row r="736" customFormat="false" ht="12.5" hidden="false" customHeight="false" outlineLevel="0" collapsed="false">
      <c r="E736" s="9"/>
      <c r="F736" s="9"/>
    </row>
    <row r="737" customFormat="false" ht="12.5" hidden="false" customHeight="false" outlineLevel="0" collapsed="false">
      <c r="E737" s="9"/>
      <c r="F737" s="9"/>
    </row>
    <row r="738" customFormat="false" ht="12.5" hidden="false" customHeight="false" outlineLevel="0" collapsed="false">
      <c r="E738" s="9"/>
      <c r="F738" s="9"/>
    </row>
    <row r="739" customFormat="false" ht="12.5" hidden="false" customHeight="false" outlineLevel="0" collapsed="false">
      <c r="E739" s="9"/>
      <c r="F739" s="9"/>
    </row>
    <row r="740" customFormat="false" ht="12.5" hidden="false" customHeight="false" outlineLevel="0" collapsed="false">
      <c r="E740" s="9"/>
      <c r="F740" s="9"/>
    </row>
    <row r="741" customFormat="false" ht="12.5" hidden="false" customHeight="false" outlineLevel="0" collapsed="false">
      <c r="E741" s="9"/>
      <c r="F741" s="9"/>
    </row>
    <row r="742" customFormat="false" ht="12.5" hidden="false" customHeight="false" outlineLevel="0" collapsed="false">
      <c r="E742" s="9"/>
      <c r="F742" s="9"/>
    </row>
    <row r="743" customFormat="false" ht="12.5" hidden="false" customHeight="false" outlineLevel="0" collapsed="false">
      <c r="E743" s="9"/>
      <c r="F743" s="9"/>
    </row>
    <row r="744" customFormat="false" ht="12.5" hidden="false" customHeight="false" outlineLevel="0" collapsed="false">
      <c r="E744" s="9"/>
      <c r="F744" s="9"/>
    </row>
    <row r="745" customFormat="false" ht="12.5" hidden="false" customHeight="false" outlineLevel="0" collapsed="false">
      <c r="E745" s="9"/>
      <c r="F745" s="9"/>
    </row>
    <row r="746" customFormat="false" ht="12.5" hidden="false" customHeight="false" outlineLevel="0" collapsed="false">
      <c r="E746" s="9"/>
      <c r="F746" s="9"/>
    </row>
    <row r="747" customFormat="false" ht="12.5" hidden="false" customHeight="false" outlineLevel="0" collapsed="false">
      <c r="E747" s="9"/>
      <c r="F747" s="9"/>
    </row>
    <row r="748" customFormat="false" ht="12.5" hidden="false" customHeight="false" outlineLevel="0" collapsed="false">
      <c r="E748" s="9"/>
      <c r="F748" s="9"/>
    </row>
    <row r="749" customFormat="false" ht="12.5" hidden="false" customHeight="false" outlineLevel="0" collapsed="false">
      <c r="E749" s="9"/>
      <c r="F749" s="9"/>
    </row>
    <row r="750" customFormat="false" ht="12.5" hidden="false" customHeight="false" outlineLevel="0" collapsed="false">
      <c r="E750" s="9"/>
      <c r="F750" s="9"/>
    </row>
    <row r="751" customFormat="false" ht="12.5" hidden="false" customHeight="false" outlineLevel="0" collapsed="false">
      <c r="E751" s="9"/>
      <c r="F751" s="9"/>
    </row>
    <row r="752" customFormat="false" ht="12.5" hidden="false" customHeight="false" outlineLevel="0" collapsed="false">
      <c r="E752" s="9"/>
      <c r="F752" s="9"/>
    </row>
    <row r="753" customFormat="false" ht="12.5" hidden="false" customHeight="false" outlineLevel="0" collapsed="false">
      <c r="E753" s="9"/>
      <c r="F753" s="9"/>
    </row>
    <row r="754" customFormat="false" ht="12.5" hidden="false" customHeight="false" outlineLevel="0" collapsed="false">
      <c r="E754" s="9"/>
      <c r="F754" s="9"/>
    </row>
    <row r="755" customFormat="false" ht="12.5" hidden="false" customHeight="false" outlineLevel="0" collapsed="false">
      <c r="E755" s="9"/>
      <c r="F755" s="9"/>
    </row>
    <row r="756" customFormat="false" ht="12.5" hidden="false" customHeight="false" outlineLevel="0" collapsed="false">
      <c r="E756" s="9"/>
      <c r="F756" s="9"/>
    </row>
    <row r="757" customFormat="false" ht="12.5" hidden="false" customHeight="false" outlineLevel="0" collapsed="false">
      <c r="E757" s="9"/>
      <c r="F757" s="9"/>
    </row>
    <row r="758" customFormat="false" ht="12.5" hidden="false" customHeight="false" outlineLevel="0" collapsed="false">
      <c r="E758" s="9"/>
      <c r="F758" s="9"/>
    </row>
    <row r="759" customFormat="false" ht="12.5" hidden="false" customHeight="false" outlineLevel="0" collapsed="false">
      <c r="E759" s="9"/>
      <c r="F759" s="9"/>
    </row>
    <row r="760" customFormat="false" ht="12.5" hidden="false" customHeight="false" outlineLevel="0" collapsed="false">
      <c r="E760" s="9"/>
      <c r="F760" s="9"/>
    </row>
    <row r="761" customFormat="false" ht="12.5" hidden="false" customHeight="false" outlineLevel="0" collapsed="false">
      <c r="E761" s="9"/>
      <c r="F761" s="9"/>
    </row>
    <row r="762" customFormat="false" ht="12.5" hidden="false" customHeight="false" outlineLevel="0" collapsed="false">
      <c r="E762" s="9"/>
      <c r="F762" s="9"/>
    </row>
    <row r="763" customFormat="false" ht="12.5" hidden="false" customHeight="false" outlineLevel="0" collapsed="false">
      <c r="E763" s="9"/>
      <c r="F763" s="9"/>
    </row>
    <row r="764" customFormat="false" ht="12.5" hidden="false" customHeight="false" outlineLevel="0" collapsed="false">
      <c r="E764" s="9"/>
      <c r="F764" s="9"/>
    </row>
    <row r="765" customFormat="false" ht="12.5" hidden="false" customHeight="false" outlineLevel="0" collapsed="false">
      <c r="E765" s="9"/>
      <c r="F765" s="9"/>
    </row>
    <row r="766" customFormat="false" ht="12.5" hidden="false" customHeight="false" outlineLevel="0" collapsed="false">
      <c r="E766" s="9"/>
      <c r="F766" s="9"/>
    </row>
    <row r="767" customFormat="false" ht="12.5" hidden="false" customHeight="false" outlineLevel="0" collapsed="false">
      <c r="E767" s="9"/>
      <c r="F767" s="9"/>
    </row>
    <row r="768" customFormat="false" ht="12.5" hidden="false" customHeight="false" outlineLevel="0" collapsed="false">
      <c r="E768" s="9"/>
      <c r="F768" s="9"/>
    </row>
    <row r="769" customFormat="false" ht="12.5" hidden="false" customHeight="false" outlineLevel="0" collapsed="false">
      <c r="E769" s="9"/>
      <c r="F769" s="9"/>
    </row>
    <row r="770" customFormat="false" ht="12.5" hidden="false" customHeight="false" outlineLevel="0" collapsed="false">
      <c r="E770" s="9"/>
      <c r="F770" s="9"/>
    </row>
    <row r="771" customFormat="false" ht="12.5" hidden="false" customHeight="false" outlineLevel="0" collapsed="false">
      <c r="E771" s="9"/>
      <c r="F771" s="9"/>
    </row>
    <row r="772" customFormat="false" ht="12.5" hidden="false" customHeight="false" outlineLevel="0" collapsed="false">
      <c r="E772" s="9"/>
      <c r="F772" s="9"/>
    </row>
    <row r="773" customFormat="false" ht="12.5" hidden="false" customHeight="false" outlineLevel="0" collapsed="false">
      <c r="E773" s="9"/>
      <c r="F773" s="9"/>
    </row>
    <row r="774" customFormat="false" ht="12.5" hidden="false" customHeight="false" outlineLevel="0" collapsed="false">
      <c r="E774" s="9"/>
      <c r="F774" s="9"/>
    </row>
    <row r="775" customFormat="false" ht="12.5" hidden="false" customHeight="false" outlineLevel="0" collapsed="false">
      <c r="E775" s="9"/>
      <c r="F775" s="9"/>
    </row>
    <row r="776" customFormat="false" ht="12.5" hidden="false" customHeight="false" outlineLevel="0" collapsed="false">
      <c r="E776" s="9"/>
      <c r="F776" s="9"/>
    </row>
    <row r="777" customFormat="false" ht="12.5" hidden="false" customHeight="false" outlineLevel="0" collapsed="false">
      <c r="E777" s="9"/>
      <c r="F777" s="9"/>
    </row>
    <row r="778" customFormat="false" ht="12.5" hidden="false" customHeight="false" outlineLevel="0" collapsed="false">
      <c r="E778" s="9"/>
      <c r="F778" s="9"/>
    </row>
    <row r="779" customFormat="false" ht="12.5" hidden="false" customHeight="false" outlineLevel="0" collapsed="false">
      <c r="E779" s="9"/>
      <c r="F779" s="9"/>
    </row>
    <row r="780" customFormat="false" ht="12.5" hidden="false" customHeight="false" outlineLevel="0" collapsed="false">
      <c r="E780" s="9"/>
      <c r="F780" s="9"/>
    </row>
    <row r="781" customFormat="false" ht="12.5" hidden="false" customHeight="false" outlineLevel="0" collapsed="false">
      <c r="E781" s="9"/>
      <c r="F781" s="9"/>
    </row>
    <row r="782" customFormat="false" ht="12.5" hidden="false" customHeight="false" outlineLevel="0" collapsed="false">
      <c r="E782" s="9"/>
      <c r="F782" s="9"/>
    </row>
    <row r="783" customFormat="false" ht="12.5" hidden="false" customHeight="false" outlineLevel="0" collapsed="false">
      <c r="E783" s="9"/>
      <c r="F783" s="9"/>
    </row>
    <row r="784" customFormat="false" ht="12.5" hidden="false" customHeight="false" outlineLevel="0" collapsed="false">
      <c r="E784" s="9"/>
      <c r="F784" s="9"/>
    </row>
    <row r="785" customFormat="false" ht="12.5" hidden="false" customHeight="false" outlineLevel="0" collapsed="false">
      <c r="E785" s="9"/>
      <c r="F785" s="9"/>
    </row>
    <row r="786" customFormat="false" ht="12.5" hidden="false" customHeight="false" outlineLevel="0" collapsed="false">
      <c r="E786" s="9"/>
      <c r="F786" s="9"/>
    </row>
    <row r="787" customFormat="false" ht="12.5" hidden="false" customHeight="false" outlineLevel="0" collapsed="false">
      <c r="E787" s="9"/>
      <c r="F787" s="9"/>
    </row>
    <row r="788" customFormat="false" ht="12.5" hidden="false" customHeight="false" outlineLevel="0" collapsed="false">
      <c r="E788" s="9"/>
      <c r="F788" s="9"/>
    </row>
    <row r="789" customFormat="false" ht="12.5" hidden="false" customHeight="false" outlineLevel="0" collapsed="false">
      <c r="E789" s="9"/>
      <c r="F789" s="9"/>
    </row>
    <row r="790" customFormat="false" ht="12.5" hidden="false" customHeight="false" outlineLevel="0" collapsed="false">
      <c r="E790" s="9"/>
      <c r="F790" s="9"/>
    </row>
    <row r="791" customFormat="false" ht="12.5" hidden="false" customHeight="false" outlineLevel="0" collapsed="false">
      <c r="E791" s="9"/>
      <c r="F791" s="9"/>
    </row>
    <row r="792" customFormat="false" ht="12.5" hidden="false" customHeight="false" outlineLevel="0" collapsed="false">
      <c r="E792" s="9"/>
      <c r="F792" s="9"/>
    </row>
    <row r="793" customFormat="false" ht="12.5" hidden="false" customHeight="false" outlineLevel="0" collapsed="false">
      <c r="E793" s="9"/>
      <c r="F793" s="9"/>
    </row>
    <row r="794" customFormat="false" ht="12.5" hidden="false" customHeight="false" outlineLevel="0" collapsed="false">
      <c r="E794" s="9"/>
      <c r="F794" s="9"/>
    </row>
    <row r="795" customFormat="false" ht="12.5" hidden="false" customHeight="false" outlineLevel="0" collapsed="false">
      <c r="E795" s="9"/>
      <c r="F795" s="9"/>
    </row>
    <row r="796" customFormat="false" ht="12.5" hidden="false" customHeight="false" outlineLevel="0" collapsed="false">
      <c r="E796" s="9"/>
      <c r="F796" s="9"/>
    </row>
    <row r="797" customFormat="false" ht="12.5" hidden="false" customHeight="false" outlineLevel="0" collapsed="false">
      <c r="E797" s="9"/>
      <c r="F797" s="9"/>
    </row>
    <row r="798" customFormat="false" ht="12.5" hidden="false" customHeight="false" outlineLevel="0" collapsed="false">
      <c r="E798" s="9"/>
      <c r="F798" s="9"/>
    </row>
    <row r="799" customFormat="false" ht="12.5" hidden="false" customHeight="false" outlineLevel="0" collapsed="false">
      <c r="E799" s="9"/>
      <c r="F799" s="9"/>
    </row>
    <row r="800" customFormat="false" ht="12.5" hidden="false" customHeight="false" outlineLevel="0" collapsed="false">
      <c r="E800" s="9"/>
      <c r="F800" s="9"/>
    </row>
    <row r="801" customFormat="false" ht="12.5" hidden="false" customHeight="false" outlineLevel="0" collapsed="false">
      <c r="E801" s="9"/>
      <c r="F801" s="9"/>
    </row>
    <row r="802" customFormat="false" ht="12.5" hidden="false" customHeight="false" outlineLevel="0" collapsed="false">
      <c r="E802" s="9"/>
      <c r="F802" s="9"/>
    </row>
    <row r="803" customFormat="false" ht="12.5" hidden="false" customHeight="false" outlineLevel="0" collapsed="false">
      <c r="E803" s="9"/>
      <c r="F803" s="9"/>
    </row>
    <row r="804" customFormat="false" ht="12.5" hidden="false" customHeight="false" outlineLevel="0" collapsed="false">
      <c r="E804" s="9"/>
      <c r="F804" s="9"/>
    </row>
    <row r="805" customFormat="false" ht="12.5" hidden="false" customHeight="false" outlineLevel="0" collapsed="false">
      <c r="E805" s="9"/>
      <c r="F805" s="9"/>
    </row>
    <row r="806" customFormat="false" ht="12.5" hidden="false" customHeight="false" outlineLevel="0" collapsed="false">
      <c r="E806" s="9"/>
      <c r="F806" s="9"/>
    </row>
    <row r="807" customFormat="false" ht="12.5" hidden="false" customHeight="false" outlineLevel="0" collapsed="false">
      <c r="E807" s="9"/>
      <c r="F807" s="9"/>
    </row>
    <row r="808" customFormat="false" ht="12.5" hidden="false" customHeight="false" outlineLevel="0" collapsed="false">
      <c r="E808" s="9"/>
      <c r="F808" s="9"/>
    </row>
    <row r="809" customFormat="false" ht="12.5" hidden="false" customHeight="false" outlineLevel="0" collapsed="false">
      <c r="E809" s="9"/>
      <c r="F809" s="9"/>
    </row>
    <row r="810" customFormat="false" ht="12.5" hidden="false" customHeight="false" outlineLevel="0" collapsed="false">
      <c r="E810" s="9"/>
      <c r="F810" s="9"/>
    </row>
    <row r="811" customFormat="false" ht="12.5" hidden="false" customHeight="false" outlineLevel="0" collapsed="false">
      <c r="E811" s="9"/>
      <c r="F811" s="9"/>
    </row>
    <row r="812" customFormat="false" ht="12.5" hidden="false" customHeight="false" outlineLevel="0" collapsed="false">
      <c r="E812" s="9"/>
      <c r="F812" s="9"/>
    </row>
    <row r="813" customFormat="false" ht="12.5" hidden="false" customHeight="false" outlineLevel="0" collapsed="false">
      <c r="E813" s="9"/>
      <c r="F813" s="9"/>
    </row>
    <row r="814" customFormat="false" ht="12.5" hidden="false" customHeight="false" outlineLevel="0" collapsed="false">
      <c r="E814" s="9"/>
      <c r="F814" s="9"/>
    </row>
    <row r="815" customFormat="false" ht="12.5" hidden="false" customHeight="false" outlineLevel="0" collapsed="false">
      <c r="E815" s="9"/>
      <c r="F815" s="9"/>
    </row>
    <row r="816" customFormat="false" ht="12.5" hidden="false" customHeight="false" outlineLevel="0" collapsed="false">
      <c r="E816" s="9"/>
      <c r="F816" s="9"/>
    </row>
    <row r="817" customFormat="false" ht="12.5" hidden="false" customHeight="false" outlineLevel="0" collapsed="false">
      <c r="E817" s="9"/>
      <c r="F817" s="9"/>
    </row>
    <row r="818" customFormat="false" ht="12.5" hidden="false" customHeight="false" outlineLevel="0" collapsed="false">
      <c r="E818" s="9"/>
      <c r="F818" s="9"/>
    </row>
    <row r="819" customFormat="false" ht="12.5" hidden="false" customHeight="false" outlineLevel="0" collapsed="false">
      <c r="E819" s="9"/>
      <c r="F819" s="9"/>
    </row>
    <row r="820" customFormat="false" ht="12.5" hidden="false" customHeight="false" outlineLevel="0" collapsed="false">
      <c r="E820" s="9"/>
      <c r="F820" s="9"/>
    </row>
    <row r="821" customFormat="false" ht="12.5" hidden="false" customHeight="false" outlineLevel="0" collapsed="false">
      <c r="E821" s="9"/>
      <c r="F821" s="9"/>
    </row>
    <row r="822" customFormat="false" ht="12.5" hidden="false" customHeight="false" outlineLevel="0" collapsed="false">
      <c r="E822" s="9"/>
      <c r="F822" s="9"/>
    </row>
    <row r="823" customFormat="false" ht="12.5" hidden="false" customHeight="false" outlineLevel="0" collapsed="false">
      <c r="E823" s="9"/>
      <c r="F823" s="9"/>
    </row>
    <row r="824" customFormat="false" ht="12.5" hidden="false" customHeight="false" outlineLevel="0" collapsed="false">
      <c r="E824" s="9"/>
      <c r="F824" s="9"/>
    </row>
    <row r="825" customFormat="false" ht="12.5" hidden="false" customHeight="false" outlineLevel="0" collapsed="false">
      <c r="E825" s="9"/>
      <c r="F825" s="9"/>
    </row>
    <row r="826" customFormat="false" ht="12.5" hidden="false" customHeight="false" outlineLevel="0" collapsed="false">
      <c r="E826" s="9"/>
      <c r="F826" s="9"/>
    </row>
    <row r="827" customFormat="false" ht="12.5" hidden="false" customHeight="false" outlineLevel="0" collapsed="false">
      <c r="E827" s="9"/>
      <c r="F827" s="9"/>
    </row>
    <row r="828" customFormat="false" ht="12.5" hidden="false" customHeight="false" outlineLevel="0" collapsed="false">
      <c r="E828" s="9"/>
      <c r="F828" s="9"/>
    </row>
    <row r="829" customFormat="false" ht="12.5" hidden="false" customHeight="false" outlineLevel="0" collapsed="false">
      <c r="E829" s="9"/>
      <c r="F829" s="9"/>
    </row>
    <row r="830" customFormat="false" ht="12.5" hidden="false" customHeight="false" outlineLevel="0" collapsed="false">
      <c r="E830" s="9"/>
      <c r="F830" s="9"/>
    </row>
    <row r="831" customFormat="false" ht="12.5" hidden="false" customHeight="false" outlineLevel="0" collapsed="false">
      <c r="E831" s="9"/>
      <c r="F831" s="9"/>
    </row>
    <row r="832" customFormat="false" ht="12.5" hidden="false" customHeight="false" outlineLevel="0" collapsed="false">
      <c r="E832" s="9"/>
      <c r="F832" s="9"/>
    </row>
    <row r="833" customFormat="false" ht="12.5" hidden="false" customHeight="false" outlineLevel="0" collapsed="false">
      <c r="E833" s="9"/>
      <c r="F833" s="9"/>
    </row>
    <row r="834" customFormat="false" ht="12.5" hidden="false" customHeight="false" outlineLevel="0" collapsed="false">
      <c r="E834" s="9"/>
      <c r="F834" s="9"/>
    </row>
    <row r="835" customFormat="false" ht="12.5" hidden="false" customHeight="false" outlineLevel="0" collapsed="false">
      <c r="E835" s="9"/>
      <c r="F835" s="9"/>
    </row>
    <row r="836" customFormat="false" ht="12.5" hidden="false" customHeight="false" outlineLevel="0" collapsed="false">
      <c r="E836" s="9"/>
      <c r="F836" s="9"/>
    </row>
    <row r="837" customFormat="false" ht="12.5" hidden="false" customHeight="false" outlineLevel="0" collapsed="false">
      <c r="E837" s="9"/>
      <c r="F837" s="9"/>
    </row>
    <row r="838" customFormat="false" ht="12.5" hidden="false" customHeight="false" outlineLevel="0" collapsed="false">
      <c r="E838" s="9"/>
      <c r="F838" s="9"/>
    </row>
    <row r="839" customFormat="false" ht="12.5" hidden="false" customHeight="false" outlineLevel="0" collapsed="false">
      <c r="E839" s="9"/>
      <c r="F839" s="9"/>
    </row>
    <row r="840" customFormat="false" ht="12.5" hidden="false" customHeight="false" outlineLevel="0" collapsed="false">
      <c r="E840" s="9"/>
      <c r="F840" s="9"/>
    </row>
    <row r="841" customFormat="false" ht="12.5" hidden="false" customHeight="false" outlineLevel="0" collapsed="false">
      <c r="E841" s="9"/>
      <c r="F841" s="9"/>
    </row>
    <row r="842" customFormat="false" ht="12.5" hidden="false" customHeight="false" outlineLevel="0" collapsed="false">
      <c r="E842" s="9"/>
      <c r="F842" s="9"/>
    </row>
    <row r="843" customFormat="false" ht="12.5" hidden="false" customHeight="false" outlineLevel="0" collapsed="false">
      <c r="E843" s="9"/>
      <c r="F843" s="9"/>
    </row>
    <row r="844" customFormat="false" ht="12.5" hidden="false" customHeight="false" outlineLevel="0" collapsed="false">
      <c r="E844" s="9"/>
      <c r="F844" s="9"/>
    </row>
    <row r="845" customFormat="false" ht="12.5" hidden="false" customHeight="false" outlineLevel="0" collapsed="false">
      <c r="E845" s="9"/>
      <c r="F845" s="9"/>
    </row>
    <row r="846" customFormat="false" ht="12.5" hidden="false" customHeight="false" outlineLevel="0" collapsed="false">
      <c r="E846" s="9"/>
      <c r="F846" s="9"/>
    </row>
    <row r="847" customFormat="false" ht="12.5" hidden="false" customHeight="false" outlineLevel="0" collapsed="false">
      <c r="E847" s="9"/>
      <c r="F847" s="9"/>
    </row>
    <row r="848" customFormat="false" ht="12.5" hidden="false" customHeight="false" outlineLevel="0" collapsed="false">
      <c r="E848" s="9"/>
      <c r="F848" s="9"/>
    </row>
    <row r="849" customFormat="false" ht="12.5" hidden="false" customHeight="false" outlineLevel="0" collapsed="false">
      <c r="E849" s="9"/>
      <c r="F849" s="9"/>
    </row>
    <row r="850" customFormat="false" ht="12.5" hidden="false" customHeight="false" outlineLevel="0" collapsed="false">
      <c r="E850" s="9"/>
      <c r="F850" s="9"/>
    </row>
    <row r="851" customFormat="false" ht="12.5" hidden="false" customHeight="false" outlineLevel="0" collapsed="false">
      <c r="E851" s="9"/>
      <c r="F851" s="9"/>
    </row>
    <row r="852" customFormat="false" ht="12.5" hidden="false" customHeight="false" outlineLevel="0" collapsed="false">
      <c r="E852" s="9"/>
      <c r="F852" s="9"/>
    </row>
    <row r="853" customFormat="false" ht="12.5" hidden="false" customHeight="false" outlineLevel="0" collapsed="false">
      <c r="E853" s="9"/>
      <c r="F853" s="9"/>
    </row>
    <row r="854" customFormat="false" ht="12.5" hidden="false" customHeight="false" outlineLevel="0" collapsed="false">
      <c r="E854" s="9"/>
      <c r="F854" s="9"/>
    </row>
    <row r="855" customFormat="false" ht="12.5" hidden="false" customHeight="false" outlineLevel="0" collapsed="false">
      <c r="E855" s="9"/>
      <c r="F855" s="9"/>
    </row>
    <row r="856" customFormat="false" ht="12.5" hidden="false" customHeight="false" outlineLevel="0" collapsed="false">
      <c r="E856" s="9"/>
      <c r="F856" s="9"/>
    </row>
    <row r="857" customFormat="false" ht="12.5" hidden="false" customHeight="false" outlineLevel="0" collapsed="false">
      <c r="E857" s="9"/>
      <c r="F857" s="9"/>
    </row>
    <row r="858" customFormat="false" ht="12.5" hidden="false" customHeight="false" outlineLevel="0" collapsed="false">
      <c r="E858" s="9"/>
      <c r="F858" s="9"/>
    </row>
    <row r="859" customFormat="false" ht="12.5" hidden="false" customHeight="false" outlineLevel="0" collapsed="false">
      <c r="E859" s="9"/>
      <c r="F859" s="9"/>
    </row>
    <row r="860" customFormat="false" ht="12.5" hidden="false" customHeight="false" outlineLevel="0" collapsed="false">
      <c r="E860" s="9"/>
      <c r="F860" s="9"/>
    </row>
    <row r="861" customFormat="false" ht="12.5" hidden="false" customHeight="false" outlineLevel="0" collapsed="false">
      <c r="E861" s="9"/>
      <c r="F861" s="9"/>
    </row>
    <row r="862" customFormat="false" ht="12.5" hidden="false" customHeight="false" outlineLevel="0" collapsed="false">
      <c r="E862" s="9"/>
      <c r="F862" s="9"/>
    </row>
    <row r="863" customFormat="false" ht="12.5" hidden="false" customHeight="false" outlineLevel="0" collapsed="false">
      <c r="E863" s="9"/>
      <c r="F863" s="9"/>
    </row>
    <row r="864" customFormat="false" ht="12.5" hidden="false" customHeight="false" outlineLevel="0" collapsed="false">
      <c r="E864" s="9"/>
      <c r="F864" s="9"/>
    </row>
    <row r="865" customFormat="false" ht="12.5" hidden="false" customHeight="false" outlineLevel="0" collapsed="false">
      <c r="E865" s="9"/>
      <c r="F865" s="9"/>
    </row>
    <row r="866" customFormat="false" ht="12.5" hidden="false" customHeight="false" outlineLevel="0" collapsed="false">
      <c r="E866" s="9"/>
      <c r="F866" s="9"/>
    </row>
    <row r="867" customFormat="false" ht="12.5" hidden="false" customHeight="false" outlineLevel="0" collapsed="false">
      <c r="E867" s="9"/>
      <c r="F867" s="9"/>
    </row>
    <row r="868" customFormat="false" ht="12.5" hidden="false" customHeight="false" outlineLevel="0" collapsed="false">
      <c r="E868" s="9"/>
      <c r="F868" s="9"/>
    </row>
    <row r="869" customFormat="false" ht="12.5" hidden="false" customHeight="false" outlineLevel="0" collapsed="false">
      <c r="E869" s="9"/>
      <c r="F869" s="9"/>
    </row>
    <row r="870" customFormat="false" ht="12.5" hidden="false" customHeight="false" outlineLevel="0" collapsed="false">
      <c r="E870" s="9"/>
      <c r="F870" s="9"/>
    </row>
    <row r="871" customFormat="false" ht="12.5" hidden="false" customHeight="false" outlineLevel="0" collapsed="false">
      <c r="E871" s="9"/>
      <c r="F871" s="9"/>
    </row>
    <row r="872" customFormat="false" ht="12.5" hidden="false" customHeight="false" outlineLevel="0" collapsed="false">
      <c r="E872" s="9"/>
      <c r="F872" s="9"/>
    </row>
    <row r="873" customFormat="false" ht="12.5" hidden="false" customHeight="false" outlineLevel="0" collapsed="false">
      <c r="E873" s="9"/>
      <c r="F873" s="9"/>
    </row>
    <row r="874" customFormat="false" ht="12.5" hidden="false" customHeight="false" outlineLevel="0" collapsed="false">
      <c r="E874" s="9"/>
      <c r="F874" s="9"/>
    </row>
    <row r="875" customFormat="false" ht="12.5" hidden="false" customHeight="false" outlineLevel="0" collapsed="false">
      <c r="E875" s="9"/>
      <c r="F875" s="9"/>
    </row>
    <row r="876" customFormat="false" ht="12.5" hidden="false" customHeight="false" outlineLevel="0" collapsed="false">
      <c r="E876" s="9"/>
      <c r="F876" s="9"/>
    </row>
    <row r="877" customFormat="false" ht="12.5" hidden="false" customHeight="false" outlineLevel="0" collapsed="false">
      <c r="E877" s="9"/>
      <c r="F877" s="9"/>
    </row>
    <row r="878" customFormat="false" ht="12.5" hidden="false" customHeight="false" outlineLevel="0" collapsed="false">
      <c r="E878" s="9"/>
      <c r="F878" s="9"/>
    </row>
    <row r="879" customFormat="false" ht="12.5" hidden="false" customHeight="false" outlineLevel="0" collapsed="false">
      <c r="E879" s="9"/>
      <c r="F879" s="9"/>
    </row>
    <row r="880" customFormat="false" ht="12.5" hidden="false" customHeight="false" outlineLevel="0" collapsed="false">
      <c r="E880" s="9"/>
      <c r="F880" s="9"/>
    </row>
    <row r="881" customFormat="false" ht="12.5" hidden="false" customHeight="false" outlineLevel="0" collapsed="false">
      <c r="E881" s="9"/>
      <c r="F881" s="9"/>
    </row>
    <row r="882" customFormat="false" ht="12.5" hidden="false" customHeight="false" outlineLevel="0" collapsed="false">
      <c r="E882" s="9"/>
      <c r="F882" s="9"/>
    </row>
    <row r="883" customFormat="false" ht="12.5" hidden="false" customHeight="false" outlineLevel="0" collapsed="false">
      <c r="E883" s="9"/>
      <c r="F883" s="9"/>
    </row>
    <row r="884" customFormat="false" ht="12.5" hidden="false" customHeight="false" outlineLevel="0" collapsed="false">
      <c r="E884" s="9"/>
      <c r="F884" s="9"/>
    </row>
    <row r="885" customFormat="false" ht="12.5" hidden="false" customHeight="false" outlineLevel="0" collapsed="false">
      <c r="E885" s="9"/>
      <c r="F885" s="9"/>
    </row>
    <row r="886" customFormat="false" ht="12.5" hidden="false" customHeight="false" outlineLevel="0" collapsed="false">
      <c r="E886" s="9"/>
      <c r="F886" s="9"/>
    </row>
    <row r="887" customFormat="false" ht="12.5" hidden="false" customHeight="false" outlineLevel="0" collapsed="false">
      <c r="E887" s="9"/>
      <c r="F887" s="9"/>
    </row>
    <row r="888" customFormat="false" ht="12.5" hidden="false" customHeight="false" outlineLevel="0" collapsed="false">
      <c r="E888" s="9"/>
      <c r="F888" s="9"/>
    </row>
    <row r="889" customFormat="false" ht="12.5" hidden="false" customHeight="false" outlineLevel="0" collapsed="false">
      <c r="E889" s="9"/>
      <c r="F889" s="9"/>
    </row>
    <row r="890" customFormat="false" ht="12.5" hidden="false" customHeight="false" outlineLevel="0" collapsed="false">
      <c r="E890" s="9"/>
      <c r="F890" s="9"/>
    </row>
    <row r="891" customFormat="false" ht="12.5" hidden="false" customHeight="false" outlineLevel="0" collapsed="false">
      <c r="E891" s="9"/>
      <c r="F891" s="9"/>
    </row>
    <row r="892" customFormat="false" ht="12.5" hidden="false" customHeight="false" outlineLevel="0" collapsed="false">
      <c r="E892" s="9"/>
      <c r="F892" s="9"/>
    </row>
    <row r="893" customFormat="false" ht="12.5" hidden="false" customHeight="false" outlineLevel="0" collapsed="false">
      <c r="E893" s="9"/>
      <c r="F893" s="9"/>
    </row>
    <row r="894" customFormat="false" ht="12.5" hidden="false" customHeight="false" outlineLevel="0" collapsed="false">
      <c r="E894" s="9"/>
      <c r="F894" s="9"/>
    </row>
    <row r="895" customFormat="false" ht="12.5" hidden="false" customHeight="false" outlineLevel="0" collapsed="false">
      <c r="E895" s="9"/>
      <c r="F895" s="9"/>
    </row>
    <row r="896" customFormat="false" ht="12.5" hidden="false" customHeight="false" outlineLevel="0" collapsed="false">
      <c r="E896" s="9"/>
      <c r="F896" s="9"/>
    </row>
    <row r="897" customFormat="false" ht="12.5" hidden="false" customHeight="false" outlineLevel="0" collapsed="false">
      <c r="E897" s="9"/>
      <c r="F897" s="9"/>
    </row>
    <row r="898" customFormat="false" ht="12.5" hidden="false" customHeight="false" outlineLevel="0" collapsed="false">
      <c r="E898" s="9"/>
      <c r="F898" s="9"/>
    </row>
    <row r="899" customFormat="false" ht="12.5" hidden="false" customHeight="false" outlineLevel="0" collapsed="false">
      <c r="E899" s="9"/>
      <c r="F899" s="9"/>
    </row>
    <row r="900" customFormat="false" ht="12.5" hidden="false" customHeight="false" outlineLevel="0" collapsed="false">
      <c r="E900" s="9"/>
      <c r="F900" s="9"/>
    </row>
    <row r="901" customFormat="false" ht="12.5" hidden="false" customHeight="false" outlineLevel="0" collapsed="false">
      <c r="E901" s="9"/>
      <c r="F901" s="9"/>
    </row>
    <row r="902" customFormat="false" ht="12.5" hidden="false" customHeight="false" outlineLevel="0" collapsed="false">
      <c r="E902" s="9"/>
      <c r="F902" s="9"/>
    </row>
    <row r="903" customFormat="false" ht="12.5" hidden="false" customHeight="false" outlineLevel="0" collapsed="false">
      <c r="E903" s="9"/>
      <c r="F903" s="9"/>
    </row>
    <row r="904" customFormat="false" ht="12.5" hidden="false" customHeight="false" outlineLevel="0" collapsed="false">
      <c r="E904" s="9"/>
      <c r="F904" s="9"/>
    </row>
    <row r="905" customFormat="false" ht="12.5" hidden="false" customHeight="false" outlineLevel="0" collapsed="false">
      <c r="E905" s="9"/>
      <c r="F905" s="9"/>
    </row>
    <row r="906" customFormat="false" ht="12.5" hidden="false" customHeight="false" outlineLevel="0" collapsed="false">
      <c r="E906" s="9"/>
      <c r="F906" s="9"/>
    </row>
    <row r="907" customFormat="false" ht="12.5" hidden="false" customHeight="false" outlineLevel="0" collapsed="false">
      <c r="E907" s="9"/>
      <c r="F907" s="9"/>
    </row>
    <row r="908" customFormat="false" ht="12.5" hidden="false" customHeight="false" outlineLevel="0" collapsed="false">
      <c r="E908" s="9"/>
      <c r="F908" s="9"/>
    </row>
    <row r="909" customFormat="false" ht="12.5" hidden="false" customHeight="false" outlineLevel="0" collapsed="false">
      <c r="E909" s="9"/>
      <c r="F909" s="9"/>
    </row>
    <row r="910" customFormat="false" ht="12.5" hidden="false" customHeight="false" outlineLevel="0" collapsed="false">
      <c r="E910" s="9"/>
      <c r="F910" s="9"/>
    </row>
    <row r="911" customFormat="false" ht="12.5" hidden="false" customHeight="false" outlineLevel="0" collapsed="false">
      <c r="E911" s="9"/>
      <c r="F911" s="9"/>
    </row>
    <row r="912" customFormat="false" ht="12.5" hidden="false" customHeight="false" outlineLevel="0" collapsed="false">
      <c r="E912" s="9"/>
      <c r="F912" s="9"/>
    </row>
    <row r="913" customFormat="false" ht="12.5" hidden="false" customHeight="false" outlineLevel="0" collapsed="false">
      <c r="E913" s="9"/>
      <c r="F913" s="9"/>
    </row>
    <row r="914" customFormat="false" ht="12.5" hidden="false" customHeight="false" outlineLevel="0" collapsed="false">
      <c r="E914" s="9"/>
      <c r="F914" s="9"/>
    </row>
    <row r="915" customFormat="false" ht="12.5" hidden="false" customHeight="false" outlineLevel="0" collapsed="false">
      <c r="E915" s="9"/>
      <c r="F915" s="9"/>
    </row>
    <row r="916" customFormat="false" ht="12.5" hidden="false" customHeight="false" outlineLevel="0" collapsed="false">
      <c r="E916" s="9"/>
      <c r="F916" s="9"/>
    </row>
    <row r="917" customFormat="false" ht="12.5" hidden="false" customHeight="false" outlineLevel="0" collapsed="false">
      <c r="E917" s="9"/>
      <c r="F917" s="9"/>
    </row>
    <row r="918" customFormat="false" ht="12.5" hidden="false" customHeight="false" outlineLevel="0" collapsed="false">
      <c r="E918" s="9"/>
      <c r="F918" s="9"/>
    </row>
    <row r="919" customFormat="false" ht="12.5" hidden="false" customHeight="false" outlineLevel="0" collapsed="false">
      <c r="E919" s="9"/>
      <c r="F919" s="9"/>
    </row>
    <row r="920" customFormat="false" ht="12.5" hidden="false" customHeight="false" outlineLevel="0" collapsed="false">
      <c r="E920" s="9"/>
      <c r="F920" s="9"/>
    </row>
    <row r="921" customFormat="false" ht="12.5" hidden="false" customHeight="false" outlineLevel="0" collapsed="false">
      <c r="E921" s="9"/>
      <c r="F921" s="9"/>
    </row>
    <row r="922" customFormat="false" ht="12.5" hidden="false" customHeight="false" outlineLevel="0" collapsed="false">
      <c r="E922" s="9"/>
      <c r="F922" s="9"/>
    </row>
    <row r="923" customFormat="false" ht="12.5" hidden="false" customHeight="false" outlineLevel="0" collapsed="false">
      <c r="E923" s="9"/>
      <c r="F923" s="9"/>
    </row>
    <row r="924" customFormat="false" ht="12.5" hidden="false" customHeight="false" outlineLevel="0" collapsed="false">
      <c r="E924" s="9"/>
      <c r="F924" s="9"/>
    </row>
    <row r="925" customFormat="false" ht="12.5" hidden="false" customHeight="false" outlineLevel="0" collapsed="false">
      <c r="E925" s="9"/>
      <c r="F925" s="9"/>
    </row>
    <row r="926" customFormat="false" ht="12.5" hidden="false" customHeight="false" outlineLevel="0" collapsed="false">
      <c r="E926" s="9"/>
      <c r="F926" s="9"/>
    </row>
    <row r="927" customFormat="false" ht="12.5" hidden="false" customHeight="false" outlineLevel="0" collapsed="false">
      <c r="E927" s="9"/>
      <c r="F927" s="9"/>
    </row>
    <row r="928" customFormat="false" ht="12.5" hidden="false" customHeight="false" outlineLevel="0" collapsed="false">
      <c r="E928" s="9"/>
      <c r="F928" s="9"/>
    </row>
    <row r="929" customFormat="false" ht="12.5" hidden="false" customHeight="false" outlineLevel="0" collapsed="false">
      <c r="E929" s="9"/>
      <c r="F929" s="9"/>
    </row>
    <row r="930" customFormat="false" ht="12.5" hidden="false" customHeight="false" outlineLevel="0" collapsed="false">
      <c r="E930" s="9"/>
      <c r="F930" s="9"/>
    </row>
    <row r="931" customFormat="false" ht="12.5" hidden="false" customHeight="false" outlineLevel="0" collapsed="false">
      <c r="E931" s="9"/>
      <c r="F931" s="9"/>
    </row>
    <row r="932" customFormat="false" ht="12.5" hidden="false" customHeight="false" outlineLevel="0" collapsed="false">
      <c r="E932" s="9"/>
      <c r="F932" s="9"/>
    </row>
    <row r="933" customFormat="false" ht="12.5" hidden="false" customHeight="false" outlineLevel="0" collapsed="false">
      <c r="E933" s="9"/>
      <c r="F933" s="9"/>
    </row>
    <row r="934" customFormat="false" ht="12.5" hidden="false" customHeight="false" outlineLevel="0" collapsed="false">
      <c r="E934" s="9"/>
      <c r="F934" s="9"/>
    </row>
    <row r="935" customFormat="false" ht="12.5" hidden="false" customHeight="false" outlineLevel="0" collapsed="false">
      <c r="E935" s="9"/>
      <c r="F935" s="9"/>
    </row>
    <row r="936" customFormat="false" ht="12.5" hidden="false" customHeight="false" outlineLevel="0" collapsed="false">
      <c r="E936" s="9"/>
      <c r="F936" s="9"/>
    </row>
    <row r="937" customFormat="false" ht="12.5" hidden="false" customHeight="false" outlineLevel="0" collapsed="false">
      <c r="E937" s="9"/>
      <c r="F937" s="9"/>
    </row>
    <row r="938" customFormat="false" ht="12.5" hidden="false" customHeight="false" outlineLevel="0" collapsed="false">
      <c r="E938" s="9"/>
      <c r="F938" s="9"/>
    </row>
    <row r="939" customFormat="false" ht="12.5" hidden="false" customHeight="false" outlineLevel="0" collapsed="false">
      <c r="E939" s="9"/>
      <c r="F939" s="9"/>
    </row>
    <row r="940" customFormat="false" ht="12.5" hidden="false" customHeight="false" outlineLevel="0" collapsed="false">
      <c r="E940" s="9"/>
      <c r="F940" s="9"/>
    </row>
    <row r="941" customFormat="false" ht="12.5" hidden="false" customHeight="false" outlineLevel="0" collapsed="false">
      <c r="E941" s="9"/>
      <c r="F941" s="9"/>
    </row>
    <row r="942" customFormat="false" ht="12.5" hidden="false" customHeight="false" outlineLevel="0" collapsed="false">
      <c r="E942" s="9"/>
      <c r="F942" s="9"/>
    </row>
    <row r="943" customFormat="false" ht="12.5" hidden="false" customHeight="false" outlineLevel="0" collapsed="false">
      <c r="E943" s="9"/>
      <c r="F943" s="9"/>
    </row>
    <row r="944" customFormat="false" ht="12.5" hidden="false" customHeight="false" outlineLevel="0" collapsed="false">
      <c r="E944" s="9"/>
      <c r="F944" s="9"/>
    </row>
    <row r="945" customFormat="false" ht="12.5" hidden="false" customHeight="false" outlineLevel="0" collapsed="false">
      <c r="E945" s="9"/>
      <c r="F945" s="9"/>
    </row>
    <row r="946" customFormat="false" ht="12.5" hidden="false" customHeight="false" outlineLevel="0" collapsed="false">
      <c r="E946" s="9"/>
      <c r="F946" s="9"/>
    </row>
    <row r="947" customFormat="false" ht="12.5" hidden="false" customHeight="false" outlineLevel="0" collapsed="false">
      <c r="E947" s="9"/>
      <c r="F947" s="9"/>
    </row>
    <row r="948" customFormat="false" ht="12.5" hidden="false" customHeight="false" outlineLevel="0" collapsed="false">
      <c r="E948" s="9"/>
      <c r="F948" s="9"/>
    </row>
    <row r="949" customFormat="false" ht="12.5" hidden="false" customHeight="false" outlineLevel="0" collapsed="false">
      <c r="E949" s="9"/>
      <c r="F949" s="9"/>
    </row>
    <row r="950" customFormat="false" ht="12.5" hidden="false" customHeight="false" outlineLevel="0" collapsed="false">
      <c r="E950" s="9"/>
      <c r="F950" s="9"/>
    </row>
    <row r="951" customFormat="false" ht="12.5" hidden="false" customHeight="false" outlineLevel="0" collapsed="false">
      <c r="E951" s="9"/>
      <c r="F951" s="9"/>
    </row>
    <row r="952" customFormat="false" ht="12.5" hidden="false" customHeight="false" outlineLevel="0" collapsed="false">
      <c r="E952" s="9"/>
      <c r="F952" s="9"/>
    </row>
    <row r="953" customFormat="false" ht="12.5" hidden="false" customHeight="false" outlineLevel="0" collapsed="false">
      <c r="E953" s="9"/>
      <c r="F953" s="9"/>
    </row>
    <row r="954" customFormat="false" ht="12.5" hidden="false" customHeight="false" outlineLevel="0" collapsed="false">
      <c r="E954" s="9"/>
      <c r="F954" s="9"/>
    </row>
    <row r="955" customFormat="false" ht="12.5" hidden="false" customHeight="false" outlineLevel="0" collapsed="false">
      <c r="E955" s="9"/>
      <c r="F955" s="9"/>
    </row>
    <row r="956" customFormat="false" ht="12.5" hidden="false" customHeight="false" outlineLevel="0" collapsed="false">
      <c r="E956" s="9"/>
      <c r="F956" s="9"/>
    </row>
    <row r="957" customFormat="false" ht="12.5" hidden="false" customHeight="false" outlineLevel="0" collapsed="false">
      <c r="E957" s="9"/>
      <c r="F957" s="9"/>
    </row>
    <row r="958" customFormat="false" ht="12.5" hidden="false" customHeight="false" outlineLevel="0" collapsed="false">
      <c r="E958" s="9"/>
      <c r="F958" s="9"/>
    </row>
    <row r="959" customFormat="false" ht="12.5" hidden="false" customHeight="false" outlineLevel="0" collapsed="false">
      <c r="E959" s="9"/>
      <c r="F959" s="9"/>
    </row>
    <row r="960" customFormat="false" ht="12.5" hidden="false" customHeight="false" outlineLevel="0" collapsed="false">
      <c r="E960" s="9"/>
      <c r="F960" s="9"/>
    </row>
    <row r="961" customFormat="false" ht="12.5" hidden="false" customHeight="false" outlineLevel="0" collapsed="false">
      <c r="E961" s="9"/>
      <c r="F961" s="9"/>
    </row>
    <row r="962" customFormat="false" ht="12.5" hidden="false" customHeight="false" outlineLevel="0" collapsed="false">
      <c r="E962" s="9"/>
      <c r="F962" s="9"/>
    </row>
    <row r="963" customFormat="false" ht="12.5" hidden="false" customHeight="false" outlineLevel="0" collapsed="false">
      <c r="E963" s="9"/>
      <c r="F963" s="9"/>
    </row>
    <row r="964" customFormat="false" ht="12.5" hidden="false" customHeight="false" outlineLevel="0" collapsed="false">
      <c r="E964" s="9"/>
      <c r="F964" s="9"/>
    </row>
    <row r="965" customFormat="false" ht="12.5" hidden="false" customHeight="false" outlineLevel="0" collapsed="false">
      <c r="E965" s="9"/>
      <c r="F965" s="9"/>
    </row>
    <row r="966" customFormat="false" ht="12.5" hidden="false" customHeight="false" outlineLevel="0" collapsed="false">
      <c r="E966" s="9"/>
      <c r="F966" s="9"/>
    </row>
    <row r="967" customFormat="false" ht="12.5" hidden="false" customHeight="false" outlineLevel="0" collapsed="false">
      <c r="E967" s="9"/>
      <c r="F967" s="9"/>
    </row>
    <row r="968" customFormat="false" ht="12.5" hidden="false" customHeight="false" outlineLevel="0" collapsed="false">
      <c r="E968" s="9"/>
      <c r="F968" s="9"/>
    </row>
    <row r="969" customFormat="false" ht="12.5" hidden="false" customHeight="false" outlineLevel="0" collapsed="false">
      <c r="E969" s="9"/>
      <c r="F969" s="9"/>
    </row>
    <row r="970" customFormat="false" ht="12.5" hidden="false" customHeight="false" outlineLevel="0" collapsed="false">
      <c r="E970" s="9"/>
      <c r="F970" s="9"/>
    </row>
    <row r="971" customFormat="false" ht="12.5" hidden="false" customHeight="false" outlineLevel="0" collapsed="false">
      <c r="E971" s="9"/>
      <c r="F971" s="9"/>
    </row>
    <row r="972" customFormat="false" ht="12.5" hidden="false" customHeight="false" outlineLevel="0" collapsed="false">
      <c r="E972" s="9"/>
      <c r="F972" s="9"/>
    </row>
    <row r="973" customFormat="false" ht="12.5" hidden="false" customHeight="false" outlineLevel="0" collapsed="false">
      <c r="E973" s="9"/>
      <c r="F973" s="9"/>
    </row>
    <row r="974" customFormat="false" ht="12.5" hidden="false" customHeight="false" outlineLevel="0" collapsed="false">
      <c r="E974" s="9"/>
      <c r="F974" s="9"/>
    </row>
    <row r="975" customFormat="false" ht="12.5" hidden="false" customHeight="false" outlineLevel="0" collapsed="false">
      <c r="E975" s="9"/>
      <c r="F975" s="9"/>
    </row>
    <row r="976" customFormat="false" ht="12.5" hidden="false" customHeight="false" outlineLevel="0" collapsed="false">
      <c r="E976" s="9"/>
      <c r="F976" s="9"/>
    </row>
    <row r="977" customFormat="false" ht="12.5" hidden="false" customHeight="false" outlineLevel="0" collapsed="false">
      <c r="E977" s="9"/>
      <c r="F977" s="9"/>
    </row>
    <row r="978" customFormat="false" ht="12.5" hidden="false" customHeight="false" outlineLevel="0" collapsed="false">
      <c r="E978" s="9"/>
      <c r="F978" s="9"/>
    </row>
    <row r="979" customFormat="false" ht="12.5" hidden="false" customHeight="false" outlineLevel="0" collapsed="false">
      <c r="E979" s="9"/>
      <c r="F979" s="9"/>
    </row>
    <row r="980" customFormat="false" ht="12.5" hidden="false" customHeight="false" outlineLevel="0" collapsed="false">
      <c r="E980" s="9"/>
      <c r="F980" s="9"/>
    </row>
    <row r="981" customFormat="false" ht="12.5" hidden="false" customHeight="false" outlineLevel="0" collapsed="false">
      <c r="E981" s="9"/>
      <c r="F981" s="9"/>
    </row>
    <row r="982" customFormat="false" ht="12.5" hidden="false" customHeight="false" outlineLevel="0" collapsed="false">
      <c r="E982" s="9"/>
      <c r="F982" s="9"/>
    </row>
    <row r="983" customFormat="false" ht="12.5" hidden="false" customHeight="false" outlineLevel="0" collapsed="false">
      <c r="E983" s="9"/>
      <c r="F983" s="9"/>
    </row>
    <row r="984" customFormat="false" ht="12.5" hidden="false" customHeight="false" outlineLevel="0" collapsed="false">
      <c r="E984" s="9"/>
      <c r="F984" s="9"/>
    </row>
    <row r="985" customFormat="false" ht="12.5" hidden="false" customHeight="false" outlineLevel="0" collapsed="false">
      <c r="E985" s="9"/>
      <c r="F985" s="9"/>
    </row>
    <row r="986" customFormat="false" ht="12.5" hidden="false" customHeight="false" outlineLevel="0" collapsed="false">
      <c r="E986" s="9"/>
      <c r="F986" s="9"/>
    </row>
    <row r="987" customFormat="false" ht="12.5" hidden="false" customHeight="false" outlineLevel="0" collapsed="false">
      <c r="E987" s="9"/>
      <c r="F987" s="9"/>
    </row>
    <row r="988" customFormat="false" ht="12.5" hidden="false" customHeight="false" outlineLevel="0" collapsed="false">
      <c r="E988" s="9"/>
      <c r="F988" s="9"/>
    </row>
    <row r="989" customFormat="false" ht="12.5" hidden="false" customHeight="false" outlineLevel="0" collapsed="false">
      <c r="E989" s="9"/>
      <c r="F989" s="9"/>
    </row>
    <row r="990" customFormat="false" ht="12.5" hidden="false" customHeight="false" outlineLevel="0" collapsed="false">
      <c r="E990" s="9"/>
      <c r="F990" s="9"/>
    </row>
    <row r="991" customFormat="false" ht="12.5" hidden="false" customHeight="false" outlineLevel="0" collapsed="false">
      <c r="E991" s="9"/>
      <c r="F991" s="9"/>
    </row>
    <row r="992" customFormat="false" ht="12.5" hidden="false" customHeight="false" outlineLevel="0" collapsed="false">
      <c r="E992" s="9"/>
      <c r="F992" s="9"/>
    </row>
    <row r="993" customFormat="false" ht="12.5" hidden="false" customHeight="false" outlineLevel="0" collapsed="false">
      <c r="E993" s="9"/>
      <c r="F993" s="9"/>
    </row>
    <row r="994" customFormat="false" ht="12.5" hidden="false" customHeight="false" outlineLevel="0" collapsed="false">
      <c r="E994" s="9"/>
      <c r="F994" s="9"/>
    </row>
    <row r="995" customFormat="false" ht="12.5" hidden="false" customHeight="false" outlineLevel="0" collapsed="false">
      <c r="E995" s="9"/>
      <c r="F995" s="9"/>
    </row>
    <row r="996" customFormat="false" ht="12.5" hidden="false" customHeight="false" outlineLevel="0" collapsed="false">
      <c r="E996" s="9"/>
      <c r="F996" s="9"/>
    </row>
    <row r="997" customFormat="false" ht="12.5" hidden="false" customHeight="false" outlineLevel="0" collapsed="false">
      <c r="E997" s="9"/>
      <c r="F997" s="9"/>
    </row>
    <row r="998" customFormat="false" ht="12.5" hidden="false" customHeight="false" outlineLevel="0" collapsed="false">
      <c r="E998" s="9"/>
      <c r="F998" s="9"/>
    </row>
    <row r="999" customFormat="false" ht="12.5" hidden="false" customHeight="false" outlineLevel="0" collapsed="false">
      <c r="E999" s="9"/>
      <c r="F999" s="9"/>
    </row>
    <row r="1000" customFormat="false" ht="12.5" hidden="false" customHeight="false" outlineLevel="0" collapsed="false">
      <c r="E1000" s="9"/>
      <c r="F1000" s="9"/>
    </row>
    <row r="1001" customFormat="false" ht="12.5" hidden="false" customHeight="false" outlineLevel="0" collapsed="false">
      <c r="E1001" s="9"/>
      <c r="F1001" s="9"/>
    </row>
    <row r="1002" customFormat="false" ht="12.5" hidden="false" customHeight="false" outlineLevel="0" collapsed="false">
      <c r="E1002" s="9"/>
      <c r="F1002" s="9"/>
    </row>
    <row r="1003" customFormat="false" ht="12.5" hidden="false" customHeight="false" outlineLevel="0" collapsed="false">
      <c r="E1003" s="9"/>
      <c r="F1003" s="9"/>
    </row>
    <row r="1004" customFormat="false" ht="12.5" hidden="false" customHeight="false" outlineLevel="0" collapsed="false">
      <c r="E1004" s="9"/>
      <c r="F1004" s="9"/>
    </row>
    <row r="1005" customFormat="false" ht="12.5" hidden="false" customHeight="false" outlineLevel="0" collapsed="false">
      <c r="E1005" s="9"/>
      <c r="F1005" s="9"/>
    </row>
    <row r="1006" customFormat="false" ht="12.5" hidden="false" customHeight="false" outlineLevel="0" collapsed="false">
      <c r="E1006" s="9"/>
      <c r="F1006" s="9"/>
    </row>
    <row r="1007" customFormat="false" ht="12.5" hidden="false" customHeight="false" outlineLevel="0" collapsed="false">
      <c r="E1007" s="9"/>
      <c r="F1007" s="9"/>
    </row>
    <row r="1008" customFormat="false" ht="12.5" hidden="false" customHeight="false" outlineLevel="0" collapsed="false">
      <c r="E1008" s="9"/>
      <c r="F1008" s="9"/>
    </row>
    <row r="1009" customFormat="false" ht="12.5" hidden="false" customHeight="false" outlineLevel="0" collapsed="false">
      <c r="E1009" s="9"/>
      <c r="F1009" s="9"/>
    </row>
    <row r="1010" customFormat="false" ht="12.5" hidden="false" customHeight="false" outlineLevel="0" collapsed="false">
      <c r="E1010" s="9"/>
      <c r="F1010" s="9"/>
    </row>
    <row r="1011" customFormat="false" ht="12.5" hidden="false" customHeight="false" outlineLevel="0" collapsed="false">
      <c r="E1011" s="9"/>
      <c r="F1011" s="9"/>
    </row>
    <row r="1012" customFormat="false" ht="12.5" hidden="false" customHeight="false" outlineLevel="0" collapsed="false">
      <c r="E1012" s="9"/>
      <c r="F1012" s="9"/>
    </row>
    <row r="1013" customFormat="false" ht="12.5" hidden="false" customHeight="false" outlineLevel="0" collapsed="false">
      <c r="E1013" s="9"/>
      <c r="F1013" s="9"/>
    </row>
    <row r="1014" customFormat="false" ht="12.5" hidden="false" customHeight="false" outlineLevel="0" collapsed="false">
      <c r="E1014" s="9"/>
      <c r="F1014" s="9"/>
    </row>
    <row r="1015" customFormat="false" ht="12.5" hidden="false" customHeight="false" outlineLevel="0" collapsed="false">
      <c r="E1015" s="9"/>
      <c r="F1015" s="9"/>
    </row>
    <row r="1016" customFormat="false" ht="12.5" hidden="false" customHeight="false" outlineLevel="0" collapsed="false">
      <c r="E1016" s="9"/>
      <c r="F1016" s="9"/>
    </row>
    <row r="1017" customFormat="false" ht="12.5" hidden="false" customHeight="false" outlineLevel="0" collapsed="false">
      <c r="E1017" s="9"/>
      <c r="F1017" s="9"/>
    </row>
    <row r="1018" customFormat="false" ht="12.5" hidden="false" customHeight="false" outlineLevel="0" collapsed="false">
      <c r="E1018" s="9"/>
      <c r="F1018" s="9"/>
    </row>
    <row r="1019" customFormat="false" ht="12.5" hidden="false" customHeight="false" outlineLevel="0" collapsed="false">
      <c r="E1019" s="9"/>
      <c r="F1019" s="9"/>
    </row>
    <row r="1020" customFormat="false" ht="12.5" hidden="false" customHeight="false" outlineLevel="0" collapsed="false">
      <c r="E1020" s="9"/>
      <c r="F1020" s="9"/>
    </row>
    <row r="1021" customFormat="false" ht="12.5" hidden="false" customHeight="false" outlineLevel="0" collapsed="false">
      <c r="E1021" s="9"/>
      <c r="F1021" s="9"/>
    </row>
    <row r="1022" customFormat="false" ht="12.5" hidden="false" customHeight="false" outlineLevel="0" collapsed="false">
      <c r="E1022" s="9"/>
      <c r="F1022" s="9"/>
    </row>
    <row r="1023" customFormat="false" ht="12.5" hidden="false" customHeight="false" outlineLevel="0" collapsed="false">
      <c r="E1023" s="9"/>
      <c r="F1023" s="9"/>
    </row>
    <row r="1024" customFormat="false" ht="12.5" hidden="false" customHeight="false" outlineLevel="0" collapsed="false">
      <c r="E1024" s="9"/>
      <c r="F1024" s="9"/>
    </row>
    <row r="1025" customFormat="false" ht="12.5" hidden="false" customHeight="false" outlineLevel="0" collapsed="false">
      <c r="E1025" s="9"/>
      <c r="F1025" s="9"/>
    </row>
    <row r="1026" customFormat="false" ht="12.5" hidden="false" customHeight="false" outlineLevel="0" collapsed="false">
      <c r="E1026" s="9"/>
      <c r="F1026" s="9"/>
    </row>
    <row r="1027" customFormat="false" ht="12.5" hidden="false" customHeight="false" outlineLevel="0" collapsed="false">
      <c r="E1027" s="9"/>
      <c r="F1027" s="9"/>
    </row>
    <row r="1028" customFormat="false" ht="12.5" hidden="false" customHeight="false" outlineLevel="0" collapsed="false">
      <c r="E1028" s="9"/>
      <c r="F1028" s="9"/>
    </row>
    <row r="1029" customFormat="false" ht="12.5" hidden="false" customHeight="false" outlineLevel="0" collapsed="false">
      <c r="E1029" s="9"/>
      <c r="F1029" s="9"/>
    </row>
    <row r="1030" customFormat="false" ht="12.5" hidden="false" customHeight="false" outlineLevel="0" collapsed="false">
      <c r="E1030" s="9"/>
      <c r="F1030" s="9"/>
    </row>
    <row r="1031" customFormat="false" ht="12.5" hidden="false" customHeight="false" outlineLevel="0" collapsed="false">
      <c r="E1031" s="9"/>
      <c r="F1031" s="9"/>
    </row>
    <row r="1032" customFormat="false" ht="12.5" hidden="false" customHeight="false" outlineLevel="0" collapsed="false">
      <c r="E1032" s="9"/>
      <c r="F1032" s="9"/>
    </row>
    <row r="1033" customFormat="false" ht="12.5" hidden="false" customHeight="false" outlineLevel="0" collapsed="false">
      <c r="E1033" s="9"/>
      <c r="F1033" s="9"/>
    </row>
    <row r="1034" customFormat="false" ht="12.5" hidden="false" customHeight="false" outlineLevel="0" collapsed="false">
      <c r="E1034" s="9"/>
      <c r="F1034" s="9"/>
    </row>
    <row r="1035" customFormat="false" ht="12.5" hidden="false" customHeight="false" outlineLevel="0" collapsed="false">
      <c r="E1035" s="9"/>
      <c r="F1035" s="9"/>
    </row>
    <row r="1036" customFormat="false" ht="12.5" hidden="false" customHeight="false" outlineLevel="0" collapsed="false">
      <c r="E1036" s="9"/>
      <c r="F1036" s="9"/>
    </row>
    <row r="1037" customFormat="false" ht="12.5" hidden="false" customHeight="false" outlineLevel="0" collapsed="false">
      <c r="E1037" s="9"/>
      <c r="F1037" s="9"/>
    </row>
    <row r="1038" customFormat="false" ht="12.5" hidden="false" customHeight="false" outlineLevel="0" collapsed="false">
      <c r="E1038" s="9"/>
      <c r="F1038" s="9"/>
    </row>
    <row r="1039" customFormat="false" ht="12.5" hidden="false" customHeight="false" outlineLevel="0" collapsed="false">
      <c r="E1039" s="9"/>
      <c r="F1039" s="9"/>
    </row>
    <row r="1040" customFormat="false" ht="12.5" hidden="false" customHeight="false" outlineLevel="0" collapsed="false">
      <c r="E1040" s="9"/>
      <c r="F1040" s="9"/>
    </row>
    <row r="1041" customFormat="false" ht="12.5" hidden="false" customHeight="false" outlineLevel="0" collapsed="false">
      <c r="E1041" s="9"/>
      <c r="F1041" s="9"/>
    </row>
    <row r="1042" customFormat="false" ht="12.5" hidden="false" customHeight="false" outlineLevel="0" collapsed="false">
      <c r="E1042" s="9"/>
      <c r="F1042" s="9"/>
    </row>
    <row r="1043" customFormat="false" ht="12.5" hidden="false" customHeight="false" outlineLevel="0" collapsed="false">
      <c r="E1043" s="9"/>
      <c r="F1043" s="9"/>
    </row>
    <row r="1044" customFormat="false" ht="12.5" hidden="false" customHeight="false" outlineLevel="0" collapsed="false">
      <c r="E1044" s="9"/>
      <c r="F1044" s="9"/>
    </row>
    <row r="1045" customFormat="false" ht="12.5" hidden="false" customHeight="false" outlineLevel="0" collapsed="false">
      <c r="E1045" s="9"/>
      <c r="F1045" s="9"/>
    </row>
    <row r="1046" customFormat="false" ht="12.5" hidden="false" customHeight="false" outlineLevel="0" collapsed="false">
      <c r="E1046" s="9"/>
      <c r="F1046" s="9"/>
    </row>
    <row r="1047" customFormat="false" ht="12.5" hidden="false" customHeight="false" outlineLevel="0" collapsed="false">
      <c r="E1047" s="9"/>
      <c r="F1047" s="9"/>
    </row>
    <row r="1048" customFormat="false" ht="12.5" hidden="false" customHeight="false" outlineLevel="0" collapsed="false">
      <c r="E1048" s="9"/>
      <c r="F1048" s="9"/>
    </row>
    <row r="1049" customFormat="false" ht="12.5" hidden="false" customHeight="false" outlineLevel="0" collapsed="false">
      <c r="E1049" s="9"/>
      <c r="F1049" s="9"/>
    </row>
    <row r="1050" customFormat="false" ht="12.5" hidden="false" customHeight="false" outlineLevel="0" collapsed="false">
      <c r="E1050" s="9"/>
      <c r="F1050" s="9"/>
    </row>
    <row r="1051" customFormat="false" ht="12.5" hidden="false" customHeight="false" outlineLevel="0" collapsed="false">
      <c r="E1051" s="9"/>
      <c r="F1051" s="9"/>
    </row>
    <row r="1052" customFormat="false" ht="12.5" hidden="false" customHeight="false" outlineLevel="0" collapsed="false">
      <c r="E1052" s="9"/>
      <c r="F1052" s="9"/>
    </row>
    <row r="1053" customFormat="false" ht="12.5" hidden="false" customHeight="false" outlineLevel="0" collapsed="false">
      <c r="E1053" s="9"/>
      <c r="F1053" s="9"/>
    </row>
    <row r="1054" customFormat="false" ht="12.5" hidden="false" customHeight="false" outlineLevel="0" collapsed="false">
      <c r="E1054" s="9"/>
      <c r="F1054" s="9"/>
    </row>
    <row r="1055" customFormat="false" ht="12.5" hidden="false" customHeight="false" outlineLevel="0" collapsed="false">
      <c r="E1055" s="9"/>
      <c r="F1055" s="9"/>
    </row>
    <row r="1056" customFormat="false" ht="12.5" hidden="false" customHeight="false" outlineLevel="0" collapsed="false">
      <c r="E1056" s="9"/>
      <c r="F1056" s="9"/>
    </row>
    <row r="1057" customFormat="false" ht="12.5" hidden="false" customHeight="false" outlineLevel="0" collapsed="false">
      <c r="E1057" s="9"/>
      <c r="F1057" s="9"/>
    </row>
    <row r="1058" customFormat="false" ht="12.5" hidden="false" customHeight="false" outlineLevel="0" collapsed="false">
      <c r="E1058" s="9"/>
      <c r="F1058" s="9"/>
    </row>
    <row r="1059" customFormat="false" ht="12.5" hidden="false" customHeight="false" outlineLevel="0" collapsed="false">
      <c r="E1059" s="9"/>
      <c r="F1059" s="9"/>
    </row>
    <row r="1060" customFormat="false" ht="12.5" hidden="false" customHeight="false" outlineLevel="0" collapsed="false">
      <c r="E1060" s="9"/>
      <c r="F1060" s="9"/>
    </row>
    <row r="1061" customFormat="false" ht="12.5" hidden="false" customHeight="false" outlineLevel="0" collapsed="false">
      <c r="E1061" s="9"/>
      <c r="F1061" s="9"/>
    </row>
    <row r="1062" customFormat="false" ht="12.5" hidden="false" customHeight="false" outlineLevel="0" collapsed="false">
      <c r="E1062" s="9"/>
      <c r="F1062" s="9"/>
    </row>
    <row r="1063" customFormat="false" ht="12.5" hidden="false" customHeight="false" outlineLevel="0" collapsed="false">
      <c r="E1063" s="9"/>
      <c r="F1063" s="9"/>
    </row>
    <row r="1064" customFormat="false" ht="12.5" hidden="false" customHeight="false" outlineLevel="0" collapsed="false">
      <c r="E1064" s="9"/>
      <c r="F1064" s="9"/>
    </row>
    <row r="1065" customFormat="false" ht="12.5" hidden="false" customHeight="false" outlineLevel="0" collapsed="false">
      <c r="E1065" s="9"/>
      <c r="F1065" s="9"/>
    </row>
    <row r="1066" customFormat="false" ht="12.5" hidden="false" customHeight="false" outlineLevel="0" collapsed="false">
      <c r="E1066" s="9"/>
      <c r="F1066" s="9"/>
    </row>
    <row r="1067" customFormat="false" ht="12.5" hidden="false" customHeight="false" outlineLevel="0" collapsed="false">
      <c r="E1067" s="9"/>
      <c r="F1067" s="9"/>
    </row>
    <row r="1068" customFormat="false" ht="12.5" hidden="false" customHeight="false" outlineLevel="0" collapsed="false">
      <c r="E1068" s="9"/>
      <c r="F1068" s="9"/>
    </row>
    <row r="1069" customFormat="false" ht="12.5" hidden="false" customHeight="false" outlineLevel="0" collapsed="false">
      <c r="E1069" s="9"/>
      <c r="F1069" s="9"/>
    </row>
    <row r="1070" customFormat="false" ht="12.5" hidden="false" customHeight="false" outlineLevel="0" collapsed="false">
      <c r="E1070" s="9"/>
      <c r="F1070" s="9"/>
    </row>
    <row r="1071" customFormat="false" ht="12.5" hidden="false" customHeight="false" outlineLevel="0" collapsed="false">
      <c r="E1071" s="9"/>
      <c r="F1071" s="9"/>
    </row>
    <row r="1072" customFormat="false" ht="12.5" hidden="false" customHeight="false" outlineLevel="0" collapsed="false">
      <c r="E1072" s="9"/>
      <c r="F1072" s="9"/>
    </row>
    <row r="1073" customFormat="false" ht="12.5" hidden="false" customHeight="false" outlineLevel="0" collapsed="false">
      <c r="E1073" s="9"/>
      <c r="F1073" s="9"/>
    </row>
    <row r="1074" customFormat="false" ht="12.5" hidden="false" customHeight="false" outlineLevel="0" collapsed="false">
      <c r="E1074" s="9"/>
      <c r="F1074" s="9"/>
    </row>
    <row r="1075" customFormat="false" ht="12.5" hidden="false" customHeight="false" outlineLevel="0" collapsed="false">
      <c r="E1075" s="9"/>
      <c r="F1075" s="9"/>
    </row>
    <row r="1076" customFormat="false" ht="12.5" hidden="false" customHeight="false" outlineLevel="0" collapsed="false">
      <c r="E1076" s="9"/>
      <c r="F1076" s="9"/>
    </row>
    <row r="1077" customFormat="false" ht="12.5" hidden="false" customHeight="false" outlineLevel="0" collapsed="false">
      <c r="E1077" s="9"/>
      <c r="F1077" s="9"/>
    </row>
    <row r="1078" customFormat="false" ht="12.5" hidden="false" customHeight="false" outlineLevel="0" collapsed="false">
      <c r="E1078" s="9"/>
      <c r="F1078" s="9"/>
    </row>
    <row r="1079" customFormat="false" ht="12.5" hidden="false" customHeight="false" outlineLevel="0" collapsed="false">
      <c r="E1079" s="9"/>
      <c r="F1079" s="9"/>
    </row>
    <row r="1080" customFormat="false" ht="12.5" hidden="false" customHeight="false" outlineLevel="0" collapsed="false">
      <c r="E1080" s="9"/>
      <c r="F1080" s="9"/>
    </row>
    <row r="1081" customFormat="false" ht="12.5" hidden="false" customHeight="false" outlineLevel="0" collapsed="false">
      <c r="E1081" s="9"/>
      <c r="F1081" s="9"/>
    </row>
    <row r="1082" customFormat="false" ht="12.5" hidden="false" customHeight="false" outlineLevel="0" collapsed="false">
      <c r="E1082" s="9"/>
      <c r="F1082" s="9"/>
    </row>
    <row r="1083" customFormat="false" ht="12.5" hidden="false" customHeight="false" outlineLevel="0" collapsed="false">
      <c r="E1083" s="9"/>
      <c r="F1083" s="9"/>
    </row>
    <row r="1084" customFormat="false" ht="12.5" hidden="false" customHeight="false" outlineLevel="0" collapsed="false">
      <c r="E1084" s="9"/>
      <c r="F1084" s="9"/>
    </row>
    <row r="1085" customFormat="false" ht="12.5" hidden="false" customHeight="false" outlineLevel="0" collapsed="false">
      <c r="E1085" s="9"/>
      <c r="F1085" s="9"/>
    </row>
    <row r="1086" customFormat="false" ht="12.5" hidden="false" customHeight="false" outlineLevel="0" collapsed="false">
      <c r="E1086" s="9"/>
      <c r="F1086" s="9"/>
    </row>
    <row r="1087" customFormat="false" ht="12.5" hidden="false" customHeight="false" outlineLevel="0" collapsed="false">
      <c r="E1087" s="9"/>
      <c r="F1087" s="9"/>
    </row>
    <row r="1088" customFormat="false" ht="12.5" hidden="false" customHeight="false" outlineLevel="0" collapsed="false">
      <c r="E1088" s="9"/>
      <c r="F1088" s="9"/>
    </row>
    <row r="1089" customFormat="false" ht="12.5" hidden="false" customHeight="false" outlineLevel="0" collapsed="false">
      <c r="E1089" s="9"/>
      <c r="F1089" s="9"/>
    </row>
    <row r="1090" customFormat="false" ht="12.5" hidden="false" customHeight="false" outlineLevel="0" collapsed="false">
      <c r="E1090" s="9"/>
      <c r="F1090" s="9"/>
    </row>
    <row r="1091" customFormat="false" ht="12.5" hidden="false" customHeight="false" outlineLevel="0" collapsed="false">
      <c r="E1091" s="9"/>
      <c r="F1091" s="9"/>
    </row>
    <row r="1092" customFormat="false" ht="12.5" hidden="false" customHeight="false" outlineLevel="0" collapsed="false">
      <c r="E1092" s="9"/>
      <c r="F1092" s="9"/>
    </row>
    <row r="1093" customFormat="false" ht="12.5" hidden="false" customHeight="false" outlineLevel="0" collapsed="false">
      <c r="E1093" s="9"/>
      <c r="F1093" s="9"/>
    </row>
    <row r="1094" customFormat="false" ht="12.5" hidden="false" customHeight="false" outlineLevel="0" collapsed="false">
      <c r="E1094" s="9"/>
      <c r="F1094" s="9"/>
    </row>
    <row r="1095" customFormat="false" ht="12.5" hidden="false" customHeight="false" outlineLevel="0" collapsed="false">
      <c r="E1095" s="9"/>
      <c r="F1095" s="9"/>
    </row>
    <row r="1096" customFormat="false" ht="12.5" hidden="false" customHeight="false" outlineLevel="0" collapsed="false">
      <c r="E1096" s="9"/>
      <c r="F1096" s="9"/>
    </row>
    <row r="1097" customFormat="false" ht="12.5" hidden="false" customHeight="false" outlineLevel="0" collapsed="false">
      <c r="E1097" s="9"/>
      <c r="F1097" s="9"/>
    </row>
    <row r="1098" customFormat="false" ht="12.5" hidden="false" customHeight="false" outlineLevel="0" collapsed="false">
      <c r="E1098" s="9"/>
      <c r="F1098" s="9"/>
    </row>
    <row r="1099" customFormat="false" ht="12.5" hidden="false" customHeight="false" outlineLevel="0" collapsed="false">
      <c r="E1099" s="9"/>
      <c r="F1099" s="9"/>
    </row>
    <row r="1100" customFormat="false" ht="12.5" hidden="false" customHeight="false" outlineLevel="0" collapsed="false">
      <c r="E1100" s="9"/>
      <c r="F1100" s="9"/>
    </row>
    <row r="1101" customFormat="false" ht="12.5" hidden="false" customHeight="false" outlineLevel="0" collapsed="false">
      <c r="E1101" s="9"/>
      <c r="F1101" s="9"/>
    </row>
    <row r="1102" customFormat="false" ht="12.5" hidden="false" customHeight="false" outlineLevel="0" collapsed="false">
      <c r="E1102" s="9"/>
      <c r="F1102" s="9"/>
    </row>
    <row r="1103" customFormat="false" ht="12.5" hidden="false" customHeight="false" outlineLevel="0" collapsed="false">
      <c r="E1103" s="9"/>
      <c r="F1103" s="9"/>
    </row>
    <row r="1104" customFormat="false" ht="12.5" hidden="false" customHeight="false" outlineLevel="0" collapsed="false">
      <c r="E1104" s="9"/>
      <c r="F1104" s="9"/>
    </row>
    <row r="1105" customFormat="false" ht="12.5" hidden="false" customHeight="false" outlineLevel="0" collapsed="false">
      <c r="E1105" s="9"/>
      <c r="F1105" s="9"/>
    </row>
    <row r="1106" customFormat="false" ht="12.5" hidden="false" customHeight="false" outlineLevel="0" collapsed="false">
      <c r="E1106" s="9"/>
      <c r="F1106" s="9"/>
    </row>
    <row r="1107" customFormat="false" ht="12.5" hidden="false" customHeight="false" outlineLevel="0" collapsed="false">
      <c r="E1107" s="9"/>
      <c r="F1107" s="9"/>
    </row>
    <row r="1108" customFormat="false" ht="12.5" hidden="false" customHeight="false" outlineLevel="0" collapsed="false">
      <c r="E1108" s="9"/>
      <c r="F1108" s="9"/>
    </row>
    <row r="1109" customFormat="false" ht="12.5" hidden="false" customHeight="false" outlineLevel="0" collapsed="false">
      <c r="E1109" s="9"/>
      <c r="F1109" s="9"/>
    </row>
    <row r="1110" customFormat="false" ht="12.5" hidden="false" customHeight="false" outlineLevel="0" collapsed="false">
      <c r="E1110" s="9"/>
      <c r="F1110" s="9"/>
    </row>
    <row r="1111" customFormat="false" ht="12.5" hidden="false" customHeight="false" outlineLevel="0" collapsed="false">
      <c r="E1111" s="9"/>
      <c r="F1111" s="9"/>
    </row>
    <row r="1112" customFormat="false" ht="12.5" hidden="false" customHeight="false" outlineLevel="0" collapsed="false">
      <c r="E1112" s="9"/>
      <c r="F1112" s="9"/>
    </row>
    <row r="1113" customFormat="false" ht="12.5" hidden="false" customHeight="false" outlineLevel="0" collapsed="false">
      <c r="E1113" s="9"/>
      <c r="F1113" s="9"/>
    </row>
    <row r="1114" customFormat="false" ht="12.5" hidden="false" customHeight="false" outlineLevel="0" collapsed="false">
      <c r="E1114" s="9"/>
      <c r="F1114" s="9"/>
    </row>
    <row r="1115" customFormat="false" ht="12.5" hidden="false" customHeight="false" outlineLevel="0" collapsed="false">
      <c r="E1115" s="9"/>
      <c r="F1115" s="9"/>
    </row>
    <row r="1116" customFormat="false" ht="12.5" hidden="false" customHeight="false" outlineLevel="0" collapsed="false">
      <c r="E1116" s="9"/>
      <c r="F1116" s="9"/>
    </row>
    <row r="1117" customFormat="false" ht="12.5" hidden="false" customHeight="false" outlineLevel="0" collapsed="false">
      <c r="E1117" s="9"/>
      <c r="F1117" s="9"/>
    </row>
    <row r="1118" customFormat="false" ht="12.5" hidden="false" customHeight="false" outlineLevel="0" collapsed="false">
      <c r="E1118" s="9"/>
      <c r="F1118" s="9"/>
    </row>
    <row r="1119" customFormat="false" ht="12.5" hidden="false" customHeight="false" outlineLevel="0" collapsed="false">
      <c r="E1119" s="9"/>
      <c r="F1119" s="9"/>
    </row>
    <row r="1120" customFormat="false" ht="12.5" hidden="false" customHeight="false" outlineLevel="0" collapsed="false">
      <c r="E1120" s="9"/>
      <c r="F1120" s="9"/>
    </row>
    <row r="1121" customFormat="false" ht="12.5" hidden="false" customHeight="false" outlineLevel="0" collapsed="false">
      <c r="E1121" s="9"/>
      <c r="F1121" s="9"/>
    </row>
    <row r="1122" customFormat="false" ht="12.5" hidden="false" customHeight="false" outlineLevel="0" collapsed="false">
      <c r="E1122" s="9"/>
      <c r="F1122" s="9"/>
    </row>
    <row r="1123" customFormat="false" ht="12.5" hidden="false" customHeight="false" outlineLevel="0" collapsed="false">
      <c r="E1123" s="9"/>
      <c r="F1123" s="9"/>
    </row>
    <row r="1124" customFormat="false" ht="12.5" hidden="false" customHeight="false" outlineLevel="0" collapsed="false">
      <c r="E1124" s="9"/>
      <c r="F1124" s="9"/>
    </row>
    <row r="1125" customFormat="false" ht="12.5" hidden="false" customHeight="false" outlineLevel="0" collapsed="false">
      <c r="E1125" s="9"/>
      <c r="F1125" s="9"/>
    </row>
    <row r="1126" customFormat="false" ht="12.5" hidden="false" customHeight="false" outlineLevel="0" collapsed="false">
      <c r="E1126" s="9"/>
      <c r="F1126" s="9"/>
    </row>
    <row r="1127" customFormat="false" ht="12.5" hidden="false" customHeight="false" outlineLevel="0" collapsed="false">
      <c r="E1127" s="9"/>
      <c r="F1127" s="9"/>
    </row>
    <row r="1128" customFormat="false" ht="12.5" hidden="false" customHeight="false" outlineLevel="0" collapsed="false">
      <c r="E1128" s="9"/>
      <c r="F1128" s="9"/>
    </row>
    <row r="1129" customFormat="false" ht="12.5" hidden="false" customHeight="false" outlineLevel="0" collapsed="false">
      <c r="E1129" s="9"/>
      <c r="F1129" s="9"/>
    </row>
    <row r="1130" customFormat="false" ht="12.5" hidden="false" customHeight="false" outlineLevel="0" collapsed="false">
      <c r="E1130" s="9"/>
      <c r="F1130" s="9"/>
    </row>
    <row r="1131" customFormat="false" ht="12.5" hidden="false" customHeight="false" outlineLevel="0" collapsed="false">
      <c r="E1131" s="9"/>
      <c r="F1131" s="9"/>
    </row>
    <row r="1132" customFormat="false" ht="12.5" hidden="false" customHeight="false" outlineLevel="0" collapsed="false">
      <c r="E1132" s="9"/>
      <c r="F1132" s="9"/>
    </row>
    <row r="1133" customFormat="false" ht="12.5" hidden="false" customHeight="false" outlineLevel="0" collapsed="false">
      <c r="E1133" s="9"/>
      <c r="F1133" s="9"/>
    </row>
    <row r="1134" customFormat="false" ht="12.5" hidden="false" customHeight="false" outlineLevel="0" collapsed="false">
      <c r="E1134" s="9"/>
      <c r="F1134" s="9"/>
    </row>
    <row r="1135" customFormat="false" ht="12.5" hidden="false" customHeight="false" outlineLevel="0" collapsed="false">
      <c r="E1135" s="9"/>
      <c r="F1135" s="9"/>
    </row>
    <row r="1136" customFormat="false" ht="12.5" hidden="false" customHeight="false" outlineLevel="0" collapsed="false">
      <c r="E1136" s="9"/>
      <c r="F1136" s="9"/>
    </row>
    <row r="1137" customFormat="false" ht="12.5" hidden="false" customHeight="false" outlineLevel="0" collapsed="false">
      <c r="E1137" s="9"/>
      <c r="F1137" s="9"/>
    </row>
    <row r="1138" customFormat="false" ht="12.5" hidden="false" customHeight="false" outlineLevel="0" collapsed="false">
      <c r="E1138" s="9"/>
      <c r="F1138" s="9"/>
    </row>
    <row r="1139" customFormat="false" ht="12.5" hidden="false" customHeight="false" outlineLevel="0" collapsed="false">
      <c r="E1139" s="9"/>
      <c r="F1139" s="9"/>
    </row>
    <row r="1140" customFormat="false" ht="12.5" hidden="false" customHeight="false" outlineLevel="0" collapsed="false">
      <c r="E1140" s="9"/>
      <c r="F1140" s="9"/>
    </row>
    <row r="1141" customFormat="false" ht="12.5" hidden="false" customHeight="false" outlineLevel="0" collapsed="false">
      <c r="E1141" s="9"/>
      <c r="F1141" s="9"/>
    </row>
    <row r="1142" customFormat="false" ht="12.5" hidden="false" customHeight="false" outlineLevel="0" collapsed="false">
      <c r="E1142" s="9"/>
      <c r="F1142" s="9"/>
    </row>
    <row r="1143" customFormat="false" ht="12.5" hidden="false" customHeight="false" outlineLevel="0" collapsed="false">
      <c r="E1143" s="9"/>
      <c r="F1143" s="9"/>
    </row>
    <row r="1144" customFormat="false" ht="12.5" hidden="false" customHeight="false" outlineLevel="0" collapsed="false">
      <c r="E1144" s="9"/>
      <c r="F1144" s="9"/>
    </row>
    <row r="1145" customFormat="false" ht="12.5" hidden="false" customHeight="false" outlineLevel="0" collapsed="false">
      <c r="E1145" s="9"/>
      <c r="F1145" s="9"/>
    </row>
    <row r="1146" customFormat="false" ht="12.5" hidden="false" customHeight="false" outlineLevel="0" collapsed="false">
      <c r="E1146" s="9"/>
      <c r="F1146" s="9"/>
    </row>
    <row r="1147" customFormat="false" ht="12.5" hidden="false" customHeight="false" outlineLevel="0" collapsed="false">
      <c r="E1147" s="9"/>
      <c r="F1147" s="9"/>
    </row>
    <row r="1148" customFormat="false" ht="12.5" hidden="false" customHeight="false" outlineLevel="0" collapsed="false">
      <c r="E1148" s="9"/>
      <c r="F1148" s="9"/>
    </row>
    <row r="1149" customFormat="false" ht="12.5" hidden="false" customHeight="false" outlineLevel="0" collapsed="false">
      <c r="E1149" s="9"/>
      <c r="F1149" s="9"/>
    </row>
    <row r="1150" customFormat="false" ht="12.5" hidden="false" customHeight="false" outlineLevel="0" collapsed="false">
      <c r="E1150" s="9"/>
      <c r="F1150" s="9"/>
    </row>
    <row r="1151" customFormat="false" ht="12.5" hidden="false" customHeight="false" outlineLevel="0" collapsed="false">
      <c r="E1151" s="9"/>
      <c r="F1151" s="9"/>
    </row>
    <row r="1152" customFormat="false" ht="12.5" hidden="false" customHeight="false" outlineLevel="0" collapsed="false">
      <c r="E1152" s="9"/>
      <c r="F1152" s="9"/>
    </row>
    <row r="1153" customFormat="false" ht="12.5" hidden="false" customHeight="false" outlineLevel="0" collapsed="false">
      <c r="E1153" s="9"/>
      <c r="F1153" s="9"/>
    </row>
    <row r="1154" customFormat="false" ht="12.5" hidden="false" customHeight="false" outlineLevel="0" collapsed="false">
      <c r="E1154" s="9"/>
      <c r="F1154" s="9"/>
    </row>
    <row r="1155" customFormat="false" ht="12.5" hidden="false" customHeight="false" outlineLevel="0" collapsed="false">
      <c r="E1155" s="9"/>
      <c r="F1155" s="9"/>
    </row>
    <row r="1156" customFormat="false" ht="12.5" hidden="false" customHeight="false" outlineLevel="0" collapsed="false">
      <c r="E1156" s="9"/>
      <c r="F1156" s="9"/>
    </row>
    <row r="1157" customFormat="false" ht="12.5" hidden="false" customHeight="false" outlineLevel="0" collapsed="false">
      <c r="E1157" s="9"/>
      <c r="F1157" s="9"/>
    </row>
    <row r="1158" customFormat="false" ht="12.5" hidden="false" customHeight="false" outlineLevel="0" collapsed="false">
      <c r="E1158" s="9"/>
      <c r="F1158" s="9"/>
    </row>
    <row r="1159" customFormat="false" ht="12.5" hidden="false" customHeight="false" outlineLevel="0" collapsed="false">
      <c r="E1159" s="9"/>
      <c r="F1159" s="9"/>
    </row>
    <row r="1160" customFormat="false" ht="12.5" hidden="false" customHeight="false" outlineLevel="0" collapsed="false">
      <c r="E1160" s="9"/>
      <c r="F1160" s="9"/>
    </row>
    <row r="1161" customFormat="false" ht="12.5" hidden="false" customHeight="false" outlineLevel="0" collapsed="false">
      <c r="E1161" s="9"/>
      <c r="F1161" s="9"/>
    </row>
    <row r="1162" customFormat="false" ht="12.5" hidden="false" customHeight="false" outlineLevel="0" collapsed="false">
      <c r="E1162" s="9"/>
      <c r="F1162" s="9"/>
    </row>
    <row r="1163" customFormat="false" ht="12.5" hidden="false" customHeight="false" outlineLevel="0" collapsed="false">
      <c r="E1163" s="9"/>
      <c r="F1163" s="9"/>
    </row>
    <row r="1164" customFormat="false" ht="12.5" hidden="false" customHeight="false" outlineLevel="0" collapsed="false">
      <c r="E1164" s="9"/>
      <c r="F1164" s="9"/>
    </row>
    <row r="1165" customFormat="false" ht="12.5" hidden="false" customHeight="false" outlineLevel="0" collapsed="false">
      <c r="E1165" s="9"/>
      <c r="F1165" s="9"/>
    </row>
    <row r="1166" customFormat="false" ht="12.5" hidden="false" customHeight="false" outlineLevel="0" collapsed="false">
      <c r="E1166" s="9"/>
      <c r="F1166" s="9"/>
    </row>
    <row r="1167" customFormat="false" ht="12.5" hidden="false" customHeight="false" outlineLevel="0" collapsed="false">
      <c r="E1167" s="9"/>
      <c r="F1167" s="9"/>
    </row>
    <row r="1168" customFormat="false" ht="12.5" hidden="false" customHeight="false" outlineLevel="0" collapsed="false">
      <c r="E1168" s="9"/>
      <c r="F1168" s="9"/>
    </row>
    <row r="1169" customFormat="false" ht="12.5" hidden="false" customHeight="false" outlineLevel="0" collapsed="false">
      <c r="E1169" s="9"/>
      <c r="F1169" s="9"/>
    </row>
    <row r="1170" customFormat="false" ht="12.5" hidden="false" customHeight="false" outlineLevel="0" collapsed="false">
      <c r="E1170" s="9"/>
      <c r="F1170" s="9"/>
    </row>
    <row r="1171" customFormat="false" ht="12.5" hidden="false" customHeight="false" outlineLevel="0" collapsed="false">
      <c r="E1171" s="9"/>
      <c r="F1171" s="9"/>
    </row>
    <row r="1172" customFormat="false" ht="12.5" hidden="false" customHeight="false" outlineLevel="0" collapsed="false">
      <c r="E1172" s="9"/>
      <c r="F1172" s="9"/>
    </row>
    <row r="1173" customFormat="false" ht="12.5" hidden="false" customHeight="false" outlineLevel="0" collapsed="false">
      <c r="E1173" s="9"/>
      <c r="F1173" s="9"/>
    </row>
    <row r="1174" customFormat="false" ht="12.5" hidden="false" customHeight="false" outlineLevel="0" collapsed="false">
      <c r="E1174" s="9"/>
      <c r="F1174" s="9"/>
    </row>
    <row r="1175" customFormat="false" ht="12.5" hidden="false" customHeight="false" outlineLevel="0" collapsed="false">
      <c r="E1175" s="9"/>
      <c r="F1175" s="9"/>
    </row>
    <row r="1176" customFormat="false" ht="12.5" hidden="false" customHeight="false" outlineLevel="0" collapsed="false">
      <c r="E1176" s="9"/>
      <c r="F1176" s="9"/>
    </row>
    <row r="1177" customFormat="false" ht="12.5" hidden="false" customHeight="false" outlineLevel="0" collapsed="false">
      <c r="E1177" s="9"/>
      <c r="F1177" s="9"/>
    </row>
    <row r="1178" customFormat="false" ht="12.5" hidden="false" customHeight="false" outlineLevel="0" collapsed="false">
      <c r="E1178" s="9"/>
      <c r="F1178" s="9"/>
    </row>
    <row r="1179" customFormat="false" ht="12.5" hidden="false" customHeight="false" outlineLevel="0" collapsed="false">
      <c r="E1179" s="9"/>
      <c r="F1179" s="9"/>
    </row>
    <row r="1180" customFormat="false" ht="12.5" hidden="false" customHeight="false" outlineLevel="0" collapsed="false">
      <c r="E1180" s="9"/>
      <c r="F1180" s="9"/>
    </row>
    <row r="1181" customFormat="false" ht="12.5" hidden="false" customHeight="false" outlineLevel="0" collapsed="false">
      <c r="E1181" s="9"/>
      <c r="F1181" s="9"/>
    </row>
    <row r="1182" customFormat="false" ht="12.5" hidden="false" customHeight="false" outlineLevel="0" collapsed="false">
      <c r="E1182" s="9"/>
      <c r="F1182" s="9"/>
    </row>
    <row r="1183" customFormat="false" ht="12.5" hidden="false" customHeight="false" outlineLevel="0" collapsed="false">
      <c r="E1183" s="9"/>
      <c r="F1183" s="9"/>
    </row>
    <row r="1184" customFormat="false" ht="12.5" hidden="false" customHeight="false" outlineLevel="0" collapsed="false">
      <c r="E1184" s="9"/>
      <c r="F1184" s="9"/>
    </row>
    <row r="1185" customFormat="false" ht="12.5" hidden="false" customHeight="false" outlineLevel="0" collapsed="false">
      <c r="E1185" s="9"/>
      <c r="F1185" s="9"/>
    </row>
    <row r="1186" customFormat="false" ht="12.5" hidden="false" customHeight="false" outlineLevel="0" collapsed="false">
      <c r="E1186" s="9"/>
      <c r="F1186" s="9"/>
    </row>
    <row r="1187" customFormat="false" ht="12.5" hidden="false" customHeight="false" outlineLevel="0" collapsed="false">
      <c r="E1187" s="9"/>
      <c r="F1187" s="9"/>
    </row>
    <row r="1188" customFormat="false" ht="12.5" hidden="false" customHeight="false" outlineLevel="0" collapsed="false">
      <c r="E1188" s="9"/>
      <c r="F1188" s="9"/>
    </row>
    <row r="1189" customFormat="false" ht="12.5" hidden="false" customHeight="false" outlineLevel="0" collapsed="false">
      <c r="E1189" s="9"/>
      <c r="F1189" s="9"/>
    </row>
    <row r="1190" customFormat="false" ht="12.5" hidden="false" customHeight="false" outlineLevel="0" collapsed="false">
      <c r="E1190" s="9"/>
      <c r="F1190" s="9"/>
    </row>
    <row r="1191" customFormat="false" ht="12.5" hidden="false" customHeight="false" outlineLevel="0" collapsed="false">
      <c r="E1191" s="9"/>
      <c r="F1191" s="9"/>
    </row>
    <row r="1192" customFormat="false" ht="12.5" hidden="false" customHeight="false" outlineLevel="0" collapsed="false">
      <c r="E1192" s="9"/>
      <c r="F1192" s="9"/>
    </row>
    <row r="1193" customFormat="false" ht="12.5" hidden="false" customHeight="false" outlineLevel="0" collapsed="false">
      <c r="E1193" s="9"/>
      <c r="F1193" s="9"/>
    </row>
    <row r="1194" customFormat="false" ht="12.5" hidden="false" customHeight="false" outlineLevel="0" collapsed="false">
      <c r="E1194" s="9"/>
      <c r="F1194" s="9"/>
    </row>
    <row r="1195" customFormat="false" ht="12.5" hidden="false" customHeight="false" outlineLevel="0" collapsed="false">
      <c r="E1195" s="9"/>
      <c r="F1195" s="9"/>
    </row>
    <row r="1196" customFormat="false" ht="12.5" hidden="false" customHeight="false" outlineLevel="0" collapsed="false">
      <c r="E1196" s="9"/>
      <c r="F1196" s="9"/>
    </row>
    <row r="1197" customFormat="false" ht="12.5" hidden="false" customHeight="false" outlineLevel="0" collapsed="false">
      <c r="E1197" s="9"/>
      <c r="F1197" s="9"/>
    </row>
    <row r="1198" customFormat="false" ht="12.5" hidden="false" customHeight="false" outlineLevel="0" collapsed="false">
      <c r="E1198" s="9"/>
      <c r="F1198" s="9"/>
    </row>
    <row r="1199" customFormat="false" ht="12.5" hidden="false" customHeight="false" outlineLevel="0" collapsed="false">
      <c r="E1199" s="9"/>
      <c r="F1199" s="9"/>
    </row>
    <row r="1200" customFormat="false" ht="12.5" hidden="false" customHeight="false" outlineLevel="0" collapsed="false">
      <c r="E1200" s="9"/>
      <c r="F1200" s="9"/>
    </row>
    <row r="1201" customFormat="false" ht="12.5" hidden="false" customHeight="false" outlineLevel="0" collapsed="false">
      <c r="E1201" s="9"/>
      <c r="F1201" s="9"/>
    </row>
    <row r="1202" customFormat="false" ht="12.5" hidden="false" customHeight="false" outlineLevel="0" collapsed="false">
      <c r="E1202" s="9"/>
      <c r="F1202" s="9"/>
    </row>
    <row r="1203" customFormat="false" ht="12.5" hidden="false" customHeight="false" outlineLevel="0" collapsed="false">
      <c r="E1203" s="9"/>
      <c r="F1203" s="9"/>
    </row>
    <row r="1204" customFormat="false" ht="12.5" hidden="false" customHeight="false" outlineLevel="0" collapsed="false">
      <c r="E1204" s="9"/>
      <c r="F1204" s="9"/>
    </row>
    <row r="1205" customFormat="false" ht="12.5" hidden="false" customHeight="false" outlineLevel="0" collapsed="false">
      <c r="E1205" s="9"/>
      <c r="F1205" s="9"/>
    </row>
    <row r="1206" customFormat="false" ht="12.5" hidden="false" customHeight="false" outlineLevel="0" collapsed="false">
      <c r="E1206" s="9"/>
      <c r="F1206" s="9"/>
    </row>
    <row r="1207" customFormat="false" ht="12.5" hidden="false" customHeight="false" outlineLevel="0" collapsed="false">
      <c r="E1207" s="9"/>
      <c r="F1207" s="9"/>
    </row>
    <row r="1208" customFormat="false" ht="12.5" hidden="false" customHeight="false" outlineLevel="0" collapsed="false">
      <c r="E1208" s="9"/>
      <c r="F1208" s="9"/>
    </row>
    <row r="1209" customFormat="false" ht="12.5" hidden="false" customHeight="false" outlineLevel="0" collapsed="false">
      <c r="E1209" s="9"/>
      <c r="F1209" s="9"/>
    </row>
    <row r="1210" customFormat="false" ht="12.5" hidden="false" customHeight="false" outlineLevel="0" collapsed="false">
      <c r="E1210" s="9"/>
      <c r="F1210" s="9"/>
    </row>
    <row r="1211" customFormat="false" ht="12.5" hidden="false" customHeight="false" outlineLevel="0" collapsed="false">
      <c r="E1211" s="9"/>
      <c r="F1211" s="9"/>
    </row>
    <row r="1212" customFormat="false" ht="12.5" hidden="false" customHeight="false" outlineLevel="0" collapsed="false">
      <c r="E1212" s="9"/>
      <c r="F1212" s="9"/>
    </row>
    <row r="1213" customFormat="false" ht="12.5" hidden="false" customHeight="false" outlineLevel="0" collapsed="false">
      <c r="E1213" s="9"/>
      <c r="F1213" s="9"/>
    </row>
    <row r="1214" customFormat="false" ht="12.5" hidden="false" customHeight="false" outlineLevel="0" collapsed="false">
      <c r="E1214" s="9"/>
      <c r="F1214" s="9"/>
    </row>
    <row r="1215" customFormat="false" ht="12.5" hidden="false" customHeight="false" outlineLevel="0" collapsed="false">
      <c r="E1215" s="9"/>
      <c r="F1215" s="9"/>
    </row>
    <row r="1216" customFormat="false" ht="12.5" hidden="false" customHeight="false" outlineLevel="0" collapsed="false">
      <c r="E1216" s="9"/>
      <c r="F1216" s="9"/>
    </row>
    <row r="1217" customFormat="false" ht="12.5" hidden="false" customHeight="false" outlineLevel="0" collapsed="false">
      <c r="E1217" s="9"/>
      <c r="F1217" s="9"/>
    </row>
    <row r="1218" customFormat="false" ht="12.5" hidden="false" customHeight="false" outlineLevel="0" collapsed="false">
      <c r="E1218" s="9"/>
      <c r="F1218" s="9"/>
    </row>
    <row r="1219" customFormat="false" ht="12.5" hidden="false" customHeight="false" outlineLevel="0" collapsed="false">
      <c r="E1219" s="9"/>
      <c r="F1219" s="9"/>
    </row>
    <row r="1220" customFormat="false" ht="12.5" hidden="false" customHeight="false" outlineLevel="0" collapsed="false">
      <c r="E1220" s="9"/>
      <c r="F1220" s="9"/>
    </row>
    <row r="1221" customFormat="false" ht="12.5" hidden="false" customHeight="false" outlineLevel="0" collapsed="false">
      <c r="E1221" s="9"/>
      <c r="F1221" s="9"/>
    </row>
    <row r="1222" customFormat="false" ht="12.5" hidden="false" customHeight="false" outlineLevel="0" collapsed="false">
      <c r="E1222" s="9"/>
      <c r="F1222" s="9"/>
    </row>
    <row r="1223" customFormat="false" ht="12.5" hidden="false" customHeight="false" outlineLevel="0" collapsed="false">
      <c r="E1223" s="9"/>
      <c r="F1223" s="9"/>
    </row>
    <row r="1224" customFormat="false" ht="12.5" hidden="false" customHeight="false" outlineLevel="0" collapsed="false">
      <c r="E1224" s="9"/>
      <c r="F1224" s="9"/>
    </row>
    <row r="1225" customFormat="false" ht="12.5" hidden="false" customHeight="false" outlineLevel="0" collapsed="false">
      <c r="E1225" s="9"/>
      <c r="F1225" s="9"/>
    </row>
    <row r="1226" customFormat="false" ht="12.5" hidden="false" customHeight="false" outlineLevel="0" collapsed="false">
      <c r="E1226" s="9"/>
      <c r="F1226" s="9"/>
    </row>
    <row r="1227" customFormat="false" ht="12.5" hidden="false" customHeight="false" outlineLevel="0" collapsed="false">
      <c r="E1227" s="9"/>
      <c r="F1227" s="9"/>
    </row>
    <row r="1228" customFormat="false" ht="12.5" hidden="false" customHeight="false" outlineLevel="0" collapsed="false">
      <c r="E1228" s="9"/>
      <c r="F1228" s="9"/>
    </row>
    <row r="1229" customFormat="false" ht="12.5" hidden="false" customHeight="false" outlineLevel="0" collapsed="false">
      <c r="E1229" s="9"/>
      <c r="F1229" s="9"/>
    </row>
    <row r="1230" customFormat="false" ht="12.5" hidden="false" customHeight="false" outlineLevel="0" collapsed="false">
      <c r="E1230" s="9"/>
      <c r="F1230" s="9"/>
    </row>
    <row r="1231" customFormat="false" ht="12.5" hidden="false" customHeight="false" outlineLevel="0" collapsed="false">
      <c r="E1231" s="9"/>
      <c r="F1231" s="9"/>
    </row>
    <row r="1232" customFormat="false" ht="12.5" hidden="false" customHeight="false" outlineLevel="0" collapsed="false">
      <c r="E1232" s="9"/>
      <c r="F1232" s="9"/>
    </row>
    <row r="1233" customFormat="false" ht="12.5" hidden="false" customHeight="false" outlineLevel="0" collapsed="false">
      <c r="E1233" s="9"/>
      <c r="F1233" s="9"/>
    </row>
    <row r="1234" customFormat="false" ht="12.5" hidden="false" customHeight="false" outlineLevel="0" collapsed="false">
      <c r="E1234" s="9"/>
      <c r="F1234" s="9"/>
    </row>
    <row r="1235" customFormat="false" ht="12.5" hidden="false" customHeight="false" outlineLevel="0" collapsed="false">
      <c r="E1235" s="9"/>
      <c r="F1235" s="9"/>
    </row>
    <row r="1236" customFormat="false" ht="12.5" hidden="false" customHeight="false" outlineLevel="0" collapsed="false">
      <c r="E1236" s="9"/>
      <c r="F1236" s="9"/>
    </row>
    <row r="1237" customFormat="false" ht="12.5" hidden="false" customHeight="false" outlineLevel="0" collapsed="false">
      <c r="E1237" s="9"/>
      <c r="F1237" s="9"/>
    </row>
    <row r="1238" customFormat="false" ht="12.5" hidden="false" customHeight="false" outlineLevel="0" collapsed="false">
      <c r="E1238" s="9"/>
      <c r="F1238" s="9"/>
    </row>
    <row r="1239" customFormat="false" ht="12.5" hidden="false" customHeight="false" outlineLevel="0" collapsed="false">
      <c r="E1239" s="9"/>
      <c r="F1239" s="9"/>
    </row>
    <row r="1240" customFormat="false" ht="12.5" hidden="false" customHeight="false" outlineLevel="0" collapsed="false">
      <c r="E1240" s="9"/>
      <c r="F1240" s="9"/>
    </row>
    <row r="1241" customFormat="false" ht="12.5" hidden="false" customHeight="false" outlineLevel="0" collapsed="false">
      <c r="E1241" s="9"/>
      <c r="F1241" s="9"/>
    </row>
    <row r="1242" customFormat="false" ht="12.5" hidden="false" customHeight="false" outlineLevel="0" collapsed="false">
      <c r="E1242" s="9"/>
      <c r="F1242" s="9"/>
    </row>
    <row r="1243" customFormat="false" ht="12.5" hidden="false" customHeight="false" outlineLevel="0" collapsed="false">
      <c r="E1243" s="9"/>
      <c r="F1243" s="9"/>
    </row>
    <row r="1244" customFormat="false" ht="12.5" hidden="false" customHeight="false" outlineLevel="0" collapsed="false">
      <c r="E1244" s="9"/>
      <c r="F1244" s="9"/>
    </row>
    <row r="1245" customFormat="false" ht="12.5" hidden="false" customHeight="false" outlineLevel="0" collapsed="false">
      <c r="E1245" s="9"/>
      <c r="F1245" s="9"/>
    </row>
    <row r="1246" customFormat="false" ht="12.5" hidden="false" customHeight="false" outlineLevel="0" collapsed="false">
      <c r="E1246" s="9"/>
      <c r="F1246" s="9"/>
    </row>
    <row r="1247" customFormat="false" ht="12.5" hidden="false" customHeight="false" outlineLevel="0" collapsed="false">
      <c r="E1247" s="9"/>
      <c r="F1247" s="9"/>
    </row>
    <row r="1248" customFormat="false" ht="12.5" hidden="false" customHeight="false" outlineLevel="0" collapsed="false">
      <c r="E1248" s="9"/>
      <c r="F1248" s="9"/>
    </row>
    <row r="1249" customFormat="false" ht="12.5" hidden="false" customHeight="false" outlineLevel="0" collapsed="false">
      <c r="E1249" s="9"/>
      <c r="F1249" s="9"/>
    </row>
    <row r="1250" customFormat="false" ht="12.5" hidden="false" customHeight="false" outlineLevel="0" collapsed="false">
      <c r="E1250" s="9"/>
      <c r="F1250" s="9"/>
    </row>
    <row r="1251" customFormat="false" ht="12.5" hidden="false" customHeight="false" outlineLevel="0" collapsed="false">
      <c r="E1251" s="9"/>
      <c r="F1251" s="9"/>
    </row>
    <row r="1252" customFormat="false" ht="12.5" hidden="false" customHeight="false" outlineLevel="0" collapsed="false">
      <c r="E1252" s="9"/>
      <c r="F1252" s="9"/>
    </row>
    <row r="1253" customFormat="false" ht="12.5" hidden="false" customHeight="false" outlineLevel="0" collapsed="false">
      <c r="E1253" s="9"/>
      <c r="F1253" s="9"/>
    </row>
    <row r="1254" customFormat="false" ht="12.5" hidden="false" customHeight="false" outlineLevel="0" collapsed="false">
      <c r="E1254" s="9"/>
      <c r="F1254" s="9"/>
    </row>
    <row r="1255" customFormat="false" ht="12.5" hidden="false" customHeight="false" outlineLevel="0" collapsed="false">
      <c r="E1255" s="9"/>
      <c r="F1255" s="9"/>
    </row>
    <row r="1256" customFormat="false" ht="12.5" hidden="false" customHeight="false" outlineLevel="0" collapsed="false">
      <c r="E1256" s="9"/>
      <c r="F1256" s="9"/>
    </row>
    <row r="1257" customFormat="false" ht="12.5" hidden="false" customHeight="false" outlineLevel="0" collapsed="false">
      <c r="E1257" s="9"/>
      <c r="F1257" s="9"/>
    </row>
    <row r="1258" customFormat="false" ht="12.5" hidden="false" customHeight="false" outlineLevel="0" collapsed="false">
      <c r="E1258" s="9"/>
      <c r="F1258" s="9"/>
    </row>
    <row r="1259" customFormat="false" ht="12.5" hidden="false" customHeight="false" outlineLevel="0" collapsed="false">
      <c r="E1259" s="9"/>
      <c r="F1259" s="9"/>
    </row>
    <row r="1260" customFormat="false" ht="12.5" hidden="false" customHeight="false" outlineLevel="0" collapsed="false">
      <c r="E1260" s="9"/>
      <c r="F1260" s="9"/>
    </row>
    <row r="1261" customFormat="false" ht="12.5" hidden="false" customHeight="false" outlineLevel="0" collapsed="false">
      <c r="E1261" s="9"/>
      <c r="F1261" s="9"/>
    </row>
    <row r="1262" customFormat="false" ht="12.5" hidden="false" customHeight="false" outlineLevel="0" collapsed="false">
      <c r="E1262" s="9"/>
      <c r="F1262" s="9"/>
    </row>
    <row r="1263" customFormat="false" ht="12.5" hidden="false" customHeight="false" outlineLevel="0" collapsed="false">
      <c r="E1263" s="9"/>
      <c r="F1263" s="9"/>
    </row>
    <row r="1264" customFormat="false" ht="12.5" hidden="false" customHeight="false" outlineLevel="0" collapsed="false">
      <c r="E1264" s="9"/>
      <c r="F1264" s="9"/>
    </row>
    <row r="1265" customFormat="false" ht="12.5" hidden="false" customHeight="false" outlineLevel="0" collapsed="false">
      <c r="E1265" s="9"/>
      <c r="F1265" s="9"/>
    </row>
    <row r="1266" customFormat="false" ht="12.5" hidden="false" customHeight="false" outlineLevel="0" collapsed="false">
      <c r="E1266" s="9"/>
      <c r="F1266" s="9"/>
    </row>
    <row r="1267" customFormat="false" ht="12.5" hidden="false" customHeight="false" outlineLevel="0" collapsed="false">
      <c r="E1267" s="9"/>
      <c r="F1267" s="9"/>
    </row>
    <row r="1268" customFormat="false" ht="12.5" hidden="false" customHeight="false" outlineLevel="0" collapsed="false">
      <c r="E1268" s="9"/>
      <c r="F1268" s="9"/>
    </row>
    <row r="1269" customFormat="false" ht="12.5" hidden="false" customHeight="false" outlineLevel="0" collapsed="false">
      <c r="E1269" s="9"/>
      <c r="F1269" s="9"/>
    </row>
    <row r="1270" customFormat="false" ht="12.5" hidden="false" customHeight="false" outlineLevel="0" collapsed="false">
      <c r="E1270" s="9"/>
      <c r="F1270" s="9"/>
    </row>
    <row r="1271" customFormat="false" ht="12.5" hidden="false" customHeight="false" outlineLevel="0" collapsed="false">
      <c r="E1271" s="9"/>
      <c r="F1271" s="9"/>
    </row>
  </sheetData>
  <hyperlinks>
    <hyperlink ref="Q5" r:id="rId1" display="http://www.mouser.com/search/ProductDetail.aspx?R=271-10-RCvirtualkey21980000virtualkey271-10-RC"/>
    <hyperlink ref="Q6" r:id="rId2" display="http://www.mouser.com/search/ProductDetail.aspx?R=271-100-RCvirtualkey21980000virtualkey271-100-RC"/>
    <hyperlink ref="Q7" r:id="rId3" display="http://www.mouser.com/search/ProductDetail.aspx?R=271-330-RCvirtualkey21980000virtualkey271-330-RC"/>
    <hyperlink ref="Q8" r:id="rId4" display="http://www.mouser.com/search/ProductDetail.aspx?R=271-470-RCvirtualkey21980000virtualkey271-470-RC"/>
    <hyperlink ref="Q9" r:id="rId5" display="http://www.mouser.com/search/ProductDetail.aspx?R=271-620-RCvirtualkey21980000virtualkey271-620-RC"/>
    <hyperlink ref="Q10" r:id="rId6" display="http://www.mouser.com/search/ProductDetail.aspx?R=271-1K-RCvirtualkey21980000virtualkey271-1K-RC"/>
    <hyperlink ref="Q11" r:id="rId7" display="http://www.mouser.com/search/ProductDetail.aspx?R=271-1.5K-RCvirtualkey21980000virtualkey271-1.5K-RC"/>
    <hyperlink ref="Q12" r:id="rId8" display="http://www.mouser.com/search/ProductDetail.aspx?R=271-2.7K-RCvirtualkey21980000virtualkey271-2.7K-RC"/>
    <hyperlink ref="Q13" r:id="rId9" display="http://www.mouser.com/search/ProductDetail.aspx?R=271-3.0K-RCvirtualkey21980000virtualkey271-3.0K-RC"/>
    <hyperlink ref="Q14" r:id="rId10" display="http://www.mouser.com/search/ProductDetail.aspx?R=271-3.3K-RCvirtualkey21980000virtualkey271-3.3K-RC"/>
    <hyperlink ref="Q15" r:id="rId11" display="http://www.mouser.com/search/ProductDetail.aspx?R=271-5.6K-RCvirtualkey21980000virtualkey271-5.6K-RC"/>
    <hyperlink ref="Q16" r:id="rId12" display="http://www.mouser.com/search/ProductDetail.aspx?R=271-10K-RCvirtualkey21980000virtualkey271-10K-RC"/>
    <hyperlink ref="Q17" r:id="rId13" display="http://www.mouser.com/search/ProductDetail.aspx?R=271-12K-RCvirtualkey21980000virtualkey271-12K-RC"/>
    <hyperlink ref="Q18" r:id="rId14" display="http://www.mouser.com/search/ProductDetail.aspx?R=271-18K-RCvirtualkey21980000virtualkey271-18K-RC"/>
    <hyperlink ref="Q19" r:id="rId15" display="http://www.mouser.com/search/ProductDetail.aspx?R=271-30K-RCvirtualkey21980000virtualkey271-30K-RC"/>
    <hyperlink ref="Q20" r:id="rId16" display="http://www.mouser.com/search/ProductDetail.aspx?R=271-33K-RCvirtualkey21980000virtualkey271-33K-RC"/>
    <hyperlink ref="Q21" r:id="rId17" display="http://www.mouser.com/search/ProductDetail.aspx?R=271-56K-RCvirtualkey21980000virtualkey271-56K-RC"/>
    <hyperlink ref="Q22" r:id="rId18" display="http://www.mouser.com/search/ProductDetail.aspx?R=271-100K-RCvirtualkey21980000virtualkey271-100K-RC"/>
    <hyperlink ref="Q23" r:id="rId19" display="http://www.mouser.com/search/ProductDetail.aspx?R=271-150K-RCvirtualkey21980000virtualkey271-150K-RC"/>
    <hyperlink ref="Q24" r:id="rId20" display="http://www.mouser.com/search/ProductDetail.aspx?R=271-220K-RCvirtualkey21980000virtualkey271-220K-RC"/>
    <hyperlink ref="Q25" r:id="rId21" display="http://www.mouser.com/search/ProductDetail.aspx?R=271-470K-RCvirtualkey21980000virtualkey271-470K-RC"/>
    <hyperlink ref="Q26" r:id="rId22" display="http://www.mouser.com/search/ProductDetail.aspx?R=271-1.0M-RCvirtualkey21980000virtualkey271-1.0M-RC"/>
    <hyperlink ref="Q27" r:id="rId23" display="http://www.mouser.com/search/ProductDetail.aspx?R=CMF5522M000FKBFvirtualkey61300000virtualkey71-CMF55-F-22M"/>
    <hyperlink ref="Q33" r:id="rId24" display="http://www.mouser.com/search/ProductDetail.aspx?R=140-XRL35V1.0-RCvirtualkey21980000virtualkey140-XRL35V1.0-RC"/>
    <hyperlink ref="Q34" r:id="rId25" display="http://www.mouser.com/search/ProductDetail.aspx?R=140-XRL35V10-RCvirtualkey21980000virtualkey140-XRL35V10-RC"/>
    <hyperlink ref="Q35" r:id="rId26" display="http://www.mouser.com/search/ProductDetail.aspx?R=140-XRL50V15-RCvirtualkey21980000virtualkey140-XRL50V15-RC"/>
    <hyperlink ref="Q36" r:id="rId27" display="http://www.mouser.com/search/ProductDetail.aspx?R=140-XRL35V22-RCvirtualkey21980000virtualkey140-XRL35V22-RC"/>
    <hyperlink ref="Q39" r:id="rId28" display="http://www.mouser.com/search/ProductDetail.aspx?R=RPE5C1H100J2P1Z03Bvirtualkey64800000virtualkey81-RPE5C1H100J2P1Z03"/>
    <hyperlink ref="Q40" r:id="rId29" display="http://www.mouser.com/search/ProductDetail.aspx?R=RPE5C1H330J2P1Z03Bvirtualkey64800000virtualkey81-RPE5C1H330J2P1Z03"/>
    <hyperlink ref="Q41" r:id="rId30" display="http://www.mouser.com/search/ProductDetail.aspx?R=RPER71H103K2P1A03Bvirtualkey64800000virtualkey81-RPER71H103K2P1A03"/>
    <hyperlink ref="Q44" r:id="rId31" display="http://www.mouser.com/search/ProductDetail.aspx?R=T350G106K035ATvirtualkey64600000virtualkey80-T350G106K035AT"/>
    <hyperlink ref="Q47" r:id="rId32" display="http://www.mouser.com/search/ProductDetail.aspx?R=BQ014D0222J--virtualkey58110000virtualkey581-BQ014D0222J"/>
    <hyperlink ref="Q48" r:id="rId33" display="http://www.mouser.com/search/ProductDetail.aspx?R=BQ014D0103J--virtualkey58110000virtualkey581-BQ014D0103J"/>
    <hyperlink ref="Q49" r:id="rId34" display="http://www.mouser.com/search/ProductDetail.aspx?R=BQ014D0153J--virtualkey58110000virtualkey581-BQ014D0153J"/>
    <hyperlink ref="Q50" r:id="rId35" display="http://www.mouser.com/search/ProductDetail.aspx?R=BQ014D0224J--virtualkey58110000virtualkey581-BQ014D0224J"/>
    <hyperlink ref="Q51" r:id="rId36" display="http://www.mouser.com/search/ProductDetail.aspx?R=BQ074D0474J--virtualkey58110000virtualkey581-BQ074D0474J"/>
    <hyperlink ref="Q54" r:id="rId37" display="http://www.mouser.com/search/ProductDetail.aspx?R=C0805C104J5RACTUvirtualkey64600000virtualkey80-C0805C104J5R"/>
    <hyperlink ref="Q64" r:id="rId38" display="http://store.americanmicrosemiconductor.com/ca3046.html?gclid=CIeBvsvs7owCFQ4egQodxj_WCA - 3.98"/>
    <hyperlink ref="Q65" r:id="rId39" display="http://www.web-tronics.com/ca3046.html"/>
    <hyperlink ref="Q68" r:id="rId40" display="http://www.mouser.com/search/ProductDetail.aspx?R=1N4148virtualkey61350000virtualkey78-1N4148"/>
    <hyperlink ref="Q73" r:id="rId41" display="http://www.mouser.com/search/ProductDetail.aspx?R=PT10LV10-00279-PT10LV10-503A2020virtualkey53100000virtualkey531-PT10V-50K"/>
    <hyperlink ref="Q80" r:id="rId42" display="http://www.mouser.com/search/ProductDetail.aspx?R=115-93-308-41-003000virtualkey57510000virtualkey575-393308"/>
    <hyperlink ref="Q81" r:id="rId43" display="http://www.mouser.com/search/ProductDetail.aspx?R=115-93-314-41-003000virtualkey57510000virtualkey575-393314"/>
    <hyperlink ref="P85" r:id="rId44" display="http://www.mouser.com/catalog/631/1202.pdf"/>
    <hyperlink ref="Q85" r:id="rId45" display="http://www.mouser.com/search/ProductDetail.aspx?R=640456-2virtualkey57100000virtualkey571-6404562"/>
    <hyperlink ref="P86" r:id="rId46" display="http://www.mouser.com/catalog/631/1201.pdf"/>
    <hyperlink ref="P87" r:id="rId47" display="http://www.mouser.com/catalog/631/1203.pdf"/>
    <hyperlink ref="P89" r:id="rId48" display="http://www.mouser.com/catalog/631/1202.pdf"/>
    <hyperlink ref="P90" r:id="rId49" display="http://www.mouser.com/catalog/631/1201.pdf"/>
    <hyperlink ref="P91" r:id="rId50" display="http://www.mouser.com/catalog/631/1203.pdf"/>
    <hyperlink ref="P93" r:id="rId51" display="http://www.mouser.com/catalog/631/1202.pdf"/>
    <hyperlink ref="P94" r:id="rId52" display="http://www.mouser.com/catalog/631/1201.pdf"/>
    <hyperlink ref="P95" r:id="rId53" display="http://www.mouser.com/catalog/631/1203.pdf"/>
    <hyperlink ref="Q106" r:id="rId54" display="http://webtronics.stores.yahoo.net/canpntrar.html"/>
    <hyperlink ref="Q107" r:id="rId55" display="http://www.web-tronics.com/ca3046.html"/>
    <hyperlink ref="Q109" r:id="rId56" display="http://www.mouser.com/search/ProductDetail.aspx?R=115-93-314-41-003000virtualkey57510000virtualkey575-393314"/>
    <hyperlink ref="Q115" r:id="rId57" display="http://www.bridechamber.com/"/>
    <hyperlink ref="Q116" r:id="rId58" display="http://www.mouser.com/search/ProductDetail.aspx?R=115-93-308-41-003000virtualkey57510000virtualkey575-393308"/>
    <hyperlink ref="Q117" r:id="rId59" display="http://www.national.com/pf/LM/LM394.html"/>
    <hyperlink ref="Q135" r:id="rId60" display="http://www.mouser.com/search/ProductDetail.aspx?R=271-27K-RCvirtualkey21980000virtualkey271-27K-RC"/>
    <hyperlink ref="Q136" r:id="rId61" display="http://www.mouser.com/search/ProductDetail.aspx?R=3266W-1-502LFvirtualkey65210000virtualkey652-3266W-1-502LF"/>
    <hyperlink ref="Q141" r:id="rId62" display="http://www.mouser.com/search/ProductDetail.aspx?R=271-560-RCvirtualkey21980000virtualkey271-560-RC"/>
    <hyperlink ref="Q142" r:id="rId63" display="http://www.mouser.com/search/ProductDetail.aspx?R=271-27K-RCvirtualkey21980000virtualkey271-27K-RC"/>
    <hyperlink ref="Q143" r:id="rId64" display="http://www.mouser.com/search/ProductDetail.aspx?R=3266W-1-502LFvirtualkey65210000virtualkey652-3266W-1-502LF"/>
    <hyperlink ref="Q144" r:id="rId65" display="http://www.mouser.com/search/ProductDetail.aspx?R=T93YA502KT20virtualkey61330000virtualkey72-T93YA-5K"/>
    <hyperlink ref="Q150" r:id="rId66" display="http://www.elby-designs.comhttp://uk.farnell.com/jsp/search/productdetail.jsp?sku=732291"/>
    <hyperlink ref="Q152" r:id="rId67" display="http://www.mouser.com/search/ProductDetail.aspx?R=271-47K-RCvirtualkey21980000virtualkey271-47K-RC"/>
    <hyperlink ref="Q153" r:id="rId68" display="http://www.mouser.com/search/ProductDetail.aspx?R=3266W-1-103LFvirtualkey65210000virtualkey652-3266W-1-103LF"/>
    <hyperlink ref="Q162" r:id="rId69" display="http://www.mouser.com/search/ProductDetail.aspx?R=1N4001-E3virtualkey61370000virtualkey625-1N4001-E3"/>
    <hyperlink ref="Q164" r:id="rId70" display="http://www.mouser.com/search/ProductDetail.aspx?R=140-XRL50V470-RCvirtualkey21980000virtualkey140-XRL50V470-RC"/>
    <hyperlink ref="Q166" r:id="rId71" display="http://www.mouser.com/search/ProductDetail.aspx?R=271-240-RCvirtualkey21980000virtualkey271-240-RC"/>
    <hyperlink ref="Q167" r:id="rId72" display="http://www.mouser.com/search/ProductDetail.aspx?R=271-2.7K-RCvirtualkey21980000virtualkey271-2.7K-RC"/>
    <hyperlink ref="Q168" r:id="rId73" display="http://www.mouser.com/search/ProductDetail.aspx?R=271-82K-RCvirtualkey21980000virtualkey271-82K-RC"/>
    <hyperlink ref="Q180" r:id="rId74" display="http://www.mouser.com/search/ProductDetail.aspx?R=140-XRL35V22-RCvirtualkey21980000virtualkey140-XRL35V22-RC"/>
    <hyperlink ref="Q187" r:id="rId75" display="http://www.mouser.com/search/ProductDetail.aspx?R=14910FAGJSX10104KAvirtualkey59400000virtualkey594-149-7104"/>
    <hyperlink ref="Q189" r:id="rId76" display="http://www.mouser.com/search/ProductDetail.aspx?R=51AAA-B28-D15Lvirtualkey65210000virtualkey652-51AAA-B28-D15L"/>
    <hyperlink ref="AB192" r:id="rId77" display="http://www.tubesandmore.com/scripts/foxweb.dll/catalog@d:/dfs/elevclients/cemirror/ELEVATOR.FXP?PAGE=SUBCAT&amp;SEARCH_TREE01=POTENTIOMETERS&amp;SEARCH_TREE02=ALPHA&amp;SEARCH_TREE03=SINGLE"/>
    <hyperlink ref="Q193" r:id="rId78" display="http://www.mouser.com/search/ProductDetail.aspx?R=1456virtualkey53400000virtualkey534-1456"/>
    <hyperlink ref="Q194" r:id="rId79" display="http://www.mouser.com/search/ProductDetail.aspx?R=PKES90B1%2f4virtualkey50660000virtualkey506-PKES90B1%2f4"/>
    <hyperlink ref="Q199" r:id="rId80" display="http://www.mouser.com/search/ProductDetail.aspx?R=112AXvirtualkey50210000virtualkey502-112AX"/>
    <hyperlink ref="Q200" r:id="rId81" display="http://www.mouser.com/search/ProductDetail.aspx?R=512.0008virtualkey59400000virtualkey594-512-0008"/>
    <hyperlink ref="Q204" r:id="rId82" display="http://www.mouser.com/search/ProductDetail.aspx?R=112AXvirtualkey50210000virtualkey502-112AX"/>
    <hyperlink ref="Q205" r:id="rId83" display="http://www.mouser.com/search/ProductDetail.aspx?R=512.0008virtualkey59400000virtualkey594-512-0008"/>
    <hyperlink ref="Q206" r:id="rId84" display="http://www.mouser.com/search/ProductDetail.aspx?R=51AAA-B28-D15Lvirtualkey65210000virtualkey652-51AAA-B28-D15L"/>
    <hyperlink ref="Q207" r:id="rId85" display="http://www.mouser.com/search/ProductDetail.aspx?R=1456virtualkey53400000virtualkey534-1456"/>
    <hyperlink ref="Q208" r:id="rId86" display="http://www.mouser.com/search/ProductDetail.aspx?R=PKES90B1%2f4virtualkey50660000virtualkey506-PKES90B1%2f4"/>
    <hyperlink ref="Q212" r:id="rId87" display="http://www.mouser.com/search/ProductDetail.aspx?R=M2042SS1W01-ROvirtualkey63300000virtualkey633-M204201-RO"/>
    <hyperlink ref="Q213" r:id="rId88" display="http://www.alliedelec.com/Search/ProductDetail.asp?SKU=870-0417&amp;SEARCH=&amp;MPN=M2042SS1W01%2DRO&amp;DESC=M2042SS1W01%2DRO&amp;R=870%2D0417&amp;sid=469AB5003F94E17F"/>
    <hyperlink ref="Q216" r:id="rId89" display="http://www.alliedelec.com/Search/ProductDetail.asp?SKU=670-1321&amp;SEARCH=&amp;MPN=SSI%2DLXH387ID&amp;DESC=SSI%2DLXH387ID&amp;R=670%2D1321&amp;sid=469AB5007247617F"/>
    <hyperlink ref="Q217" r:id="rId90" display="http://www.alliedelec.com/Search/ProductDetail.asp?SKU=670-1320&amp;SEARCH=&amp;MPN=SSI%2DLXH387GD&amp;DESC=SSI%2DLXH387GD&amp;R=670%2D1320&amp;sid=469AB5006514617F"/>
    <hyperlink ref="Q218" r:id="rId91" display="http://www.mouser.com/search/ProductDetail.aspx?R=112AXvirtualkey50210000virtualkey502-112AX"/>
    <hyperlink ref="Q219" r:id="rId92" display="http://www.mouser.com/search/ProductDetail.aspx?R=512.0008virtualkey59400000virtualkey594-512-0008"/>
    <hyperlink ref="Q220" r:id="rId93" display="http://www.mouser.com/search/ProductDetail.aspx?R=51AAA-B28-D15Lvirtualkey65210000virtualkey652-51AAA-B28-D15L"/>
    <hyperlink ref="Q221" r:id="rId94" display="http://www.mouser.com/search/ProductDetail.aspx?R=1456virtualkey53400000virtualkey534-1456"/>
    <hyperlink ref="Q222" r:id="rId95" display="http://www.mouser.com/search/ProductDetail.aspx?R=PKES90B1%2f4virtualkey50660000virtualkey506-PKES90B1%2f4"/>
    <hyperlink ref="Q223" r:id="rId96" display="http://www.alliedelec.com/Search/ProductDetail.asp?SKU=759-2125&amp;SEARCH=&amp;MPN=PKES90B1%2F4&amp;DESC=PKES90B1%2F4&amp;R=759%2D2125&amp;sid=469C068059F3E17F"/>
    <hyperlink ref="Q228" r:id="rId97" display="http://www.mouser.com/search/ProductDetail.aspx?R=112AXvirtualkey50210000virtualkey502-112AX"/>
    <hyperlink ref="Q229" r:id="rId98" display="http://www.mouser.com/search/ProductDetail.aspx?R=512.0008virtualkey59400000virtualkey594-512-0008"/>
    <hyperlink ref="Q230" r:id="rId99" display="http://www.mouser.com/search/ProductDetail.aspx?R=51AAA-B28-D15Lvirtualkey65210000virtualkey652-51AAA-B28-D15L"/>
    <hyperlink ref="Q231" r:id="rId100" display="http://www.mouser.com/search/ProductDetail.aspx?R=1456virtualkey53400000virtualkey534-1456"/>
    <hyperlink ref="Q232" r:id="rId101" display="http://www.mouser.com/search/ProductDetail.aspx?R=PKES90B1%2f4virtualkey50660000virtualkey506-PKES90B1%2f4"/>
    <hyperlink ref="Q233" r:id="rId102" display="http://www.alliedelec.com/Search/ProductDetail.asp?SKU=759-2125&amp;SEARCH=&amp;MPN=PKES90B1%2F4&amp;DESC=PKES90B1%2F4&amp;R=759%2D2125&amp;sid=469C068059F3E17F"/>
    <hyperlink ref="Q248" r:id="rId103" display="http://www.mouser.com/search/ProductDetail.aspx?R=112AXvirtualkey50210000virtualkey502-112AX"/>
    <hyperlink ref="Q249" r:id="rId104" display="http://www.mouser.com/search/ProductDetail.aspx?R=512.0008virtualkey59400000virtualkey594-512-0008"/>
    <hyperlink ref="Q253" r:id="rId105" display="http://www.mouser.com/search/ProductDetail.aspx?R=112AXvirtualkey50210000virtualkey502-112AX"/>
    <hyperlink ref="Q254" r:id="rId106" display="http://www.mouser.com/search/ProductDetail.aspx?R=512.0008virtualkey59400000virtualkey594-512-0008"/>
    <hyperlink ref="Q264" r:id="rId107" display="http://www.mouser.com/search/ProductDetail.aspx?R=112AXvirtualkey50210000virtualkey502-112AX"/>
    <hyperlink ref="Q265" r:id="rId108" display="http://www.mouser.com/search/ProductDetail.aspx?R=512.0008virtualkey59400000virtualkey594-512-0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07-28T22:20:09Z</dcterms:modified>
  <cp:revision>0</cp:revision>
  <dc:subject/>
  <dc:title/>
</cp:coreProperties>
</file>