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99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Bill &amp; Will's parts</t>
  </si>
  <si>
    <t xml:space="preserve">Note</t>
  </si>
  <si>
    <t xml:space="preserve">URL as of 2008 April</t>
  </si>
  <si>
    <t xml:space="preserve">PRICES AS OF APRIL 2008 - WHEREAS WE ARE FAIRLY CONFIDENT AS TO THE ACCURACY OF THIS BOM, PLEASE CHECK ALL PARTS AND NUMBERS YOURSELF… WE'VE DONE OUR BEST, BUT CAN'T GUARANTEE PERFECTION.  THANKS.</t>
  </si>
  <si>
    <t xml:space="preserve">1. These parts are required - lower in the BOM, there are options for Power Supply</t>
  </si>
  <si>
    <t xml:space="preserve">Resistors - 1/4 W - 1%</t>
  </si>
  <si>
    <r>
      <rPr>
        <b val="true"/>
        <sz val="10"/>
        <rFont val="Arial"/>
        <family val="2"/>
      </rPr>
      <t xml:space="preserve">1/4 W 1% for "Domb Filter" resistors - </t>
    </r>
    <r>
      <rPr>
        <sz val="10"/>
        <rFont val="Arial"/>
        <family val="2"/>
      </rPr>
      <t xml:space="preserve">Note: these resistors are the default values and will need to be re-calculated if the Domb Filter Caps (below) aren't 1% tol. Or are different values.  These resistors are figured into the complete resistor list (just below) and if their values change, you'll need to re-figure the total resistor list.</t>
    </r>
  </si>
  <si>
    <t xml:space="preserve">catalog page: http://www.mouser.com/catalog/631/548.pdf</t>
  </si>
  <si>
    <t xml:space="preserve">240 ohm (RB52)</t>
  </si>
  <si>
    <t xml:space="preserve">Mouser</t>
  </si>
  <si>
    <t xml:space="preserve">Xicon</t>
  </si>
  <si>
    <t xml:space="preserve">271-240-RC</t>
  </si>
  <si>
    <t xml:space="preserve">300 ohm (RA62)</t>
  </si>
  <si>
    <t xml:space="preserve">271-300-RC</t>
  </si>
  <si>
    <t xml:space="preserve">620 ohm (RB62)</t>
  </si>
  <si>
    <t xml:space="preserve">271-620-RC</t>
  </si>
  <si>
    <t xml:space="preserve">1.1 Kohm (RB32) (1K1)</t>
  </si>
  <si>
    <t xml:space="preserve">271-1.1K-RC</t>
  </si>
  <si>
    <t xml:space="preserve">2.7 K ohm (2K7) (RA52, RB42)</t>
  </si>
  <si>
    <t xml:space="preserve">271-2.7K-RC</t>
  </si>
  <si>
    <t xml:space="preserve">3.3 K ohm (3K3) (RA42)</t>
  </si>
  <si>
    <t xml:space="preserve">271-3.3K-RC</t>
  </si>
  <si>
    <t xml:space="preserve">6.2 K ohm (6K2) (RA32)</t>
  </si>
  <si>
    <t xml:space="preserve">271-6.2K-RC</t>
  </si>
  <si>
    <t xml:space="preserve">11 K ohm (RB22, RB61)</t>
  </si>
  <si>
    <t xml:space="preserve">271-11K-RC</t>
  </si>
  <si>
    <t xml:space="preserve">13 K ohm (RA61)</t>
  </si>
  <si>
    <t xml:space="preserve">271-13K-RC</t>
  </si>
  <si>
    <t xml:space="preserve">24 K ohm (RA12, RA51, RB12, RB51)</t>
  </si>
  <si>
    <t xml:space="preserve">271-24K-RC</t>
  </si>
  <si>
    <t xml:space="preserve">27 K ohm (RA22)</t>
  </si>
  <si>
    <t xml:space="preserve">271-27K-RC</t>
  </si>
  <si>
    <t xml:space="preserve">47 K ohm (RA41)</t>
  </si>
  <si>
    <t xml:space="preserve">271-47K-RC</t>
  </si>
  <si>
    <t xml:space="preserve">51 K ohm (RB41)</t>
  </si>
  <si>
    <t xml:space="preserve">271-51K-RC</t>
  </si>
  <si>
    <t xml:space="preserve">100 K ohm (RB31)</t>
  </si>
  <si>
    <t xml:space="preserve">271-100K-RC</t>
  </si>
  <si>
    <t xml:space="preserve">110 K ohm (RA31)</t>
  </si>
  <si>
    <t xml:space="preserve">271-110K-RC</t>
  </si>
  <si>
    <t xml:space="preserve">180 K ohm (RB21)</t>
  </si>
  <si>
    <t xml:space="preserve">271-180K-RC</t>
  </si>
  <si>
    <t xml:space="preserve">270K ohm (RA11)</t>
  </si>
  <si>
    <t xml:space="preserve">271-270K-RC</t>
  </si>
  <si>
    <t xml:space="preserve">360K ohm (RA21, RB11)</t>
  </si>
  <si>
    <t xml:space="preserve">271-360K-RC</t>
  </si>
  <si>
    <t xml:space="preserve">1/4 W 1% resistors - Complete List - includes "Domb Filter" resistors from above but not extra resistors needed to implement the 18V power supply option.  Those are listed seperately at bottom of page.</t>
  </si>
  <si>
    <t xml:space="preserve">10 ohm</t>
  </si>
  <si>
    <t xml:space="preserve">271-10-RC</t>
  </si>
  <si>
    <t xml:space="preserve">100 ohm</t>
  </si>
  <si>
    <t xml:space="preserve">271-100-RC</t>
  </si>
  <si>
    <t xml:space="preserve">150 ohm</t>
  </si>
  <si>
    <t xml:space="preserve">271-150-RC</t>
  </si>
  <si>
    <t xml:space="preserve">240 ohm</t>
  </si>
  <si>
    <t xml:space="preserve">300 ohm</t>
  </si>
  <si>
    <t xml:space="preserve">330 ohm</t>
  </si>
  <si>
    <t xml:space="preserve">271-330-RC</t>
  </si>
  <si>
    <t xml:space="preserve">430 ohm</t>
  </si>
  <si>
    <t xml:space="preserve">271-430-RC</t>
  </si>
  <si>
    <t xml:space="preserve">470 ohm</t>
  </si>
  <si>
    <t xml:space="preserve">271-470-RC</t>
  </si>
  <si>
    <t xml:space="preserve">620 ohm</t>
  </si>
  <si>
    <t xml:space="preserve">1 K ohm</t>
  </si>
  <si>
    <t xml:space="preserve">271-1K-RC</t>
  </si>
  <si>
    <t xml:space="preserve">on hand</t>
  </si>
  <si>
    <t xml:space="preserve">1.1 Kohm (1K1)</t>
  </si>
  <si>
    <t xml:space="preserve">2.2 K ohm (2K2)</t>
  </si>
  <si>
    <t xml:space="preserve">271-2.2K-RC</t>
  </si>
  <si>
    <t xml:space="preserve">2.7 K ohm (2K7)</t>
  </si>
  <si>
    <t xml:space="preserve">3.3 K ohm (3K3) </t>
  </si>
  <si>
    <t xml:space="preserve">4.3 K ohm (4K3) (actually 4.32K)</t>
  </si>
  <si>
    <t xml:space="preserve">271-4.32K-RC</t>
  </si>
  <si>
    <t xml:space="preserve">4.7 K ohm (4K7)</t>
  </si>
  <si>
    <t xml:space="preserve">271-4.7K-RC</t>
  </si>
  <si>
    <t xml:space="preserve">5.1 K ohm (5K1)</t>
  </si>
  <si>
    <t xml:space="preserve">271-5.1K-RC</t>
  </si>
  <si>
    <t xml:space="preserve">6.2 K ohm (6K2)</t>
  </si>
  <si>
    <t xml:space="preserve">6.8 K ohm (6K8)</t>
  </si>
  <si>
    <t xml:space="preserve">271-6.8K-RC</t>
  </si>
  <si>
    <t xml:space="preserve">7.5 K ohm (7K5)</t>
  </si>
  <si>
    <t xml:space="preserve">271-7.5K-RC</t>
  </si>
  <si>
    <t xml:space="preserve">10 K ohm</t>
  </si>
  <si>
    <t xml:space="preserve">271-10K-RC</t>
  </si>
  <si>
    <t xml:space="preserve">includes 6 for "RAP" locations</t>
  </si>
  <si>
    <t xml:space="preserve">11 K ohm </t>
  </si>
  <si>
    <t xml:space="preserve">13 K ohm </t>
  </si>
  <si>
    <t xml:space="preserve">15 K ohm</t>
  </si>
  <si>
    <t xml:space="preserve">271-15K-RC</t>
  </si>
  <si>
    <t xml:space="preserve"> </t>
  </si>
  <si>
    <t xml:space="preserve">18 K ohm</t>
  </si>
  <si>
    <t xml:space="preserve">271-18K-RC</t>
  </si>
  <si>
    <t xml:space="preserve">20 K ohm</t>
  </si>
  <si>
    <t xml:space="preserve">271-20K-RC</t>
  </si>
  <si>
    <t xml:space="preserve">22 K ohm</t>
  </si>
  <si>
    <t xml:space="preserve">271-22K-RC</t>
  </si>
  <si>
    <t xml:space="preserve">24 K ohm </t>
  </si>
  <si>
    <t xml:space="preserve">27 K ohm </t>
  </si>
  <si>
    <t xml:space="preserve">30 K ohm</t>
  </si>
  <si>
    <t xml:space="preserve">271-30K-RC</t>
  </si>
  <si>
    <t xml:space="preserve">36 K ohm</t>
  </si>
  <si>
    <t xml:space="preserve">271-36K-RC</t>
  </si>
  <si>
    <t xml:space="preserve">43 K ohm</t>
  </si>
  <si>
    <t xml:space="preserve">271-43K-RC</t>
  </si>
  <si>
    <t xml:space="preserve">47 K ohm</t>
  </si>
  <si>
    <t xml:space="preserve">51 K ohm </t>
  </si>
  <si>
    <t xml:space="preserve">62 K ohm</t>
  </si>
  <si>
    <t xml:space="preserve">271-62K-RC</t>
  </si>
  <si>
    <t xml:space="preserve">68 K ohm</t>
  </si>
  <si>
    <t xml:space="preserve">271-68K-RC</t>
  </si>
  <si>
    <t xml:space="preserve">100 K ohm</t>
  </si>
  <si>
    <t xml:space="preserve">110 K ohm</t>
  </si>
  <si>
    <t xml:space="preserve">150 K ohm</t>
  </si>
  <si>
    <t xml:space="preserve">271-150K-RC</t>
  </si>
  <si>
    <t xml:space="preserve">160 K ohm</t>
  </si>
  <si>
    <t xml:space="preserve">271-160K-RC</t>
  </si>
  <si>
    <t xml:space="preserve">180 K ohm</t>
  </si>
  <si>
    <t xml:space="preserve">200 K ohm</t>
  </si>
  <si>
    <t xml:space="preserve">271-200K-RC</t>
  </si>
  <si>
    <t xml:space="preserve">220 K ohm</t>
  </si>
  <si>
    <t xml:space="preserve">271-220K-RC</t>
  </si>
  <si>
    <t xml:space="preserve">270 K ohm</t>
  </si>
  <si>
    <t xml:space="preserve">330 K ohm</t>
  </si>
  <si>
    <t xml:space="preserve">271-330K-RC</t>
  </si>
  <si>
    <t xml:space="preserve">360K ohm </t>
  </si>
  <si>
    <t xml:space="preserve">1 M ohm</t>
  </si>
  <si>
    <t xml:space="preserve">271-1.0M-RC</t>
  </si>
  <si>
    <t xml:space="preserve">4.7 M ohm (4M7)</t>
  </si>
  <si>
    <t xml:space="preserve">KOA Speer</t>
  </si>
  <si>
    <t xml:space="preserve">660-RK1/4DC4704F</t>
  </si>
  <si>
    <t xml:space="preserve">Resistor Array</t>
  </si>
  <si>
    <t xml:space="preserve">8pin, 4resistor, 10K</t>
  </si>
  <si>
    <t xml:space="preserve">Bournes</t>
  </si>
  <si>
    <t xml:space="preserve">652-4608X-2LF-10K</t>
  </si>
  <si>
    <t xml:space="preserve">http://www.mouser.com/Search/ProductDetail.aspx?R=4608X-102-103LFvirtualkey65210000virtualkey652-4608X-2LF-10K</t>
  </si>
  <si>
    <t xml:space="preserve">Tempco Resistor</t>
  </si>
  <si>
    <t xml:space="preserve">1 KOhm - axial type</t>
  </si>
  <si>
    <t xml:space="preserve">Bridechamber</t>
  </si>
  <si>
    <t xml:space="preserve">1 K Tempco Resistor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uF</t>
  </si>
  <si>
    <t xml:space="preserve">140-LLRL35V10-RC</t>
  </si>
  <si>
    <t xml:space="preserve">http://www.mouser.com/Search/ProductDetail.aspx?R=140-LLRL35V10-RCvirtualkey21980000virtualkey140-LLRL35V10-RC</t>
  </si>
  <si>
    <t xml:space="preserve">22uF</t>
  </si>
  <si>
    <t xml:space="preserve">140-LLRL35V22-RC</t>
  </si>
  <si>
    <t xml:space="preserve">http://www.mouser.com/search/ProductDetail.aspx?R=140-LLRL35V22-RCvirtualkey21980000virtualkey140-LLRL35V22-RC</t>
  </si>
  <si>
    <t xml:space="preserve">100uF</t>
  </si>
  <si>
    <t xml:space="preserve">140-LLRL35V100-RC</t>
  </si>
  <si>
    <t xml:space="preserve">http://www.mouser.com/Search/ProductDetail.aspx?R=140-LLRL35V100-RCvirtualkey21980000virtualkey140-LLRL35V100-RC</t>
  </si>
  <si>
    <t xml:space="preserve">Tantalum Electorlytic 2.5mm spacing</t>
  </si>
  <si>
    <t xml:space="preserve">10uF / 25V</t>
  </si>
  <si>
    <t xml:space="preserve">Kemet</t>
  </si>
  <si>
    <t xml:space="preserve">80-T350G106K035AT</t>
  </si>
  <si>
    <t xml:space="preserve">http://www.mouser.com/Search/ProductDetail.aspx?R=T354E106K025ATvirtualkey64600000virtualkey80-T354E106K025AT</t>
  </si>
  <si>
    <r>
      <rPr>
        <b val="true"/>
        <sz val="10"/>
        <rFont val="Arial"/>
        <family val="2"/>
      </rPr>
      <t xml:space="preserve">Polyester Caps 63V 7.5mm lead spacing</t>
    </r>
    <r>
      <rPr>
        <sz val="10"/>
        <rFont val="Arial"/>
        <family val="2"/>
      </rPr>
      <t xml:space="preserve"> (this is the MKS series caps JH lists in his BOM)</t>
    </r>
  </si>
  <si>
    <t xml:space="preserve">10nF (.01uF)</t>
  </si>
  <si>
    <t xml:space="preserve">Mika</t>
  </si>
  <si>
    <t xml:space="preserve">505-MKS4.01/100/10</t>
  </si>
  <si>
    <t xml:space="preserve">http://www.mouser.com/Search/ProductDetail.aspx?R=MKS4-.01%2f100%2f10virtualkey50520000virtualkey505-MKS4.01%2f100%2f10</t>
  </si>
  <si>
    <t xml:space="preserve">15nF (.015uF)</t>
  </si>
  <si>
    <t xml:space="preserve">505-MKS4.015/100/10</t>
  </si>
  <si>
    <t xml:space="preserve">break point at 10</t>
  </si>
  <si>
    <t xml:space="preserve">http://www.mouser.com/Search/ProductDetail.aspx?R=MKS4-.015%2f100%2f10virtualkey50520000virtualkey505-MKS4.015%2f100%2f10</t>
  </si>
  <si>
    <t xml:space="preserve">22nF (.022uF)</t>
  </si>
  <si>
    <t xml:space="preserve">505-MKS4.022/100/10</t>
  </si>
  <si>
    <t xml:space="preserve">http://www.mouser.com/Search/ProductDetail.aspx?R=MKS4-.022%2f100%2f10virtualkey50520000virtualkey505-MKS4.022%2f100%2f10</t>
  </si>
  <si>
    <t xml:space="preserve">33nF (.033uF)</t>
  </si>
  <si>
    <t xml:space="preserve">505-MKS4.033/100/10</t>
  </si>
  <si>
    <t xml:space="preserve">http://www.mouser.com/Search/ProductDetail.aspx?R=MKS4-.033%2f100%2f10P10virtualkey50520000virtualkey505-MKS4.033%2f100%2f10P</t>
  </si>
  <si>
    <t xml:space="preserve">100nF (.1uF)</t>
  </si>
  <si>
    <t xml:space="preserve">505-MKS4.1/100/10</t>
  </si>
  <si>
    <t xml:space="preserve">http://www.mouser.com/Search/ProductDetail.aspx?R=MKS4-.1%2f100%2f10P10virtualkey50520000virtualkey505-MKS4.1%2f100%2f10P</t>
  </si>
  <si>
    <t xml:space="preserve">220nF = u22 (.22uF)</t>
  </si>
  <si>
    <t xml:space="preserve">505-MKS4.22/100/10</t>
  </si>
  <si>
    <t xml:space="preserve">http://www.mouser.com/Search/ProductDetail.aspx?R=MKS4-.22%2f100%2f10P10virtualkey50520000virtualkey505-MKS4.22%2f100%2f10P</t>
  </si>
  <si>
    <t xml:space="preserve">1uF</t>
  </si>
  <si>
    <t xml:space="preserve">505-MKS41.0/100/10</t>
  </si>
  <si>
    <t xml:space="preserve">http://www.mouser.com/Search/ProductDetail.aspx?R=MKS4-1.0%2f100%2f10virtualkey50520000virtualkey505-MKS41.0%2f100%2f10</t>
  </si>
  <si>
    <t xml:space="preserve">Polystyrene Caps 50V 5% - lead spacing isn't clear</t>
  </si>
  <si>
    <t xml:space="preserve">1nF (1000pF or .001uF)</t>
  </si>
  <si>
    <t xml:space="preserve">23PW210</t>
  </si>
  <si>
    <r>
      <rPr>
        <b val="true"/>
        <sz val="10"/>
        <rFont val="Arial"/>
        <family val="2"/>
      </rPr>
      <t xml:space="preserve">Polypropylene Caps for "DOMB FILTER" 50V 1% 5mm lead spacing</t>
    </r>
    <r>
      <rPr>
        <sz val="10"/>
        <rFont val="Arial"/>
        <family val="2"/>
      </rPr>
      <t xml:space="preserve"> - note: JH says "polystyrene preferred" in his BOM - we couldn't find these.</t>
    </r>
  </si>
  <si>
    <t xml:space="preserve">330p (CB6) (.33nF or .00033uF) 5%</t>
  </si>
  <si>
    <t xml:space="preserve">DigiKey</t>
  </si>
  <si>
    <t xml:space="preserve">Panasonic</t>
  </si>
  <si>
    <t xml:space="preserve">P3331-ND</t>
  </si>
  <si>
    <t xml:space="preserve">mfgr part# = ECQ-P1H331JZ.  Note: this has 5% tol. - we couldn't find a 1% for love nor money - will we carefully measure the capacitance and adjust the resistors  accordingly?  Oh - probably, but we're including the related resistors in this BOM as if we have the 1% cap  </t>
  </si>
  <si>
    <t xml:space="preserve">http://search.digikey.com/scripts/DkSearch/dksus.dll?Detail?name=P3331-ND</t>
  </si>
  <si>
    <t xml:space="preserve">1nF (CA6) (.001uF)</t>
  </si>
  <si>
    <t xml:space="preserve">P3824-ND</t>
  </si>
  <si>
    <t xml:space="preserve">mfgr part # = ECQ-P1H102FZW</t>
  </si>
  <si>
    <t xml:space="preserve">http://search.digikey.com/scripts/DkSearch/dksus.dll?Detail?name=P3824-ND</t>
  </si>
  <si>
    <t xml:space="preserve">1.2nF (CB5) (.0012uF)</t>
  </si>
  <si>
    <t xml:space="preserve">P3826-ND</t>
  </si>
  <si>
    <t xml:space="preserve">mfgr part # = ECQ-P1H122FZW</t>
  </si>
  <si>
    <t xml:space="preserve">http://search.digikey.com/scripts/DkSearch/dksus.dll?Detail?name=P3826-ND</t>
  </si>
  <si>
    <t xml:space="preserve">2.2nF (CA5, CB4) (.0022uF)</t>
  </si>
  <si>
    <t xml:space="preserve">P3832-ND</t>
  </si>
  <si>
    <t xml:space="preserve">mfgr part # = ECQ-P1H222FZW</t>
  </si>
  <si>
    <t xml:space="preserve">http://search.digikey.com/scripts/DkSearch/dksus.dll?Detail?name=P3832-ND</t>
  </si>
  <si>
    <t xml:space="preserve">4.7nF (CA4, CB3) (.0047uF)</t>
  </si>
  <si>
    <t xml:space="preserve">P3840-ND</t>
  </si>
  <si>
    <t xml:space="preserve">mfgr part # = ECQ-P1H472FZW</t>
  </si>
  <si>
    <t xml:space="preserve">http://search.digikey.com/scripts/DkSearch/dksus.dll?Detail?name=P3840-ND</t>
  </si>
  <si>
    <t xml:space="preserve">8.2nF (CA3) (.0082uF)</t>
  </si>
  <si>
    <t xml:space="preserve">P3846-ND</t>
  </si>
  <si>
    <t xml:space="preserve">mfgr part # = ECQ-P1H822FZW</t>
  </si>
  <si>
    <t xml:space="preserve">http://search.digikey.com/scripts/DkSearch/dksus.dll?Detail?name=P3846-ND</t>
  </si>
  <si>
    <t xml:space="preserve">10nF (CA2, CB2) (.01uF or 10000pF)</t>
  </si>
  <si>
    <t xml:space="preserve">P3848-ND</t>
  </si>
  <si>
    <t xml:space="preserve">mfgr part # = ECQ-P1H103FZW</t>
  </si>
  <si>
    <t xml:space="preserve">http://search.digikey.com/scripts/DkSearch/dksus.dll?Detail?name=P3848-ND</t>
  </si>
  <si>
    <t xml:space="preserve">22nF (CB1) (.022uF)</t>
  </si>
  <si>
    <t xml:space="preserve">P3856-ND</t>
  </si>
  <si>
    <t xml:space="preserve">mfgr part # = ECQ-P1H223FZW</t>
  </si>
  <si>
    <t xml:space="preserve">http://search.digikey.com/scripts/DkSearch/dksus.dll?Detail?name=P3856-ND</t>
  </si>
  <si>
    <t xml:space="preserve">100nF ("CA1") (.1uF) 7.5mm lead spacing</t>
  </si>
  <si>
    <t xml:space="preserve">P3872-ND</t>
  </si>
  <si>
    <t xml:space="preserve">mfgr part # = ECQ-P1H104FZW</t>
  </si>
  <si>
    <t xml:space="preserve">http://search.digikey.com/scripts/DkSearch/dksus.dll?Detail?name=P3872-ND</t>
  </si>
  <si>
    <t xml:space="preserve">Polystyrene Caps for "DOMB FILTER" 50V 1% 5mm lead spacing</t>
  </si>
  <si>
    <t xml:space="preserve">330p (CB6) (.33nF or .00033uF) 63V</t>
  </si>
  <si>
    <t xml:space="preserve">Newark</t>
  </si>
  <si>
    <t xml:space="preserve">LCR Components</t>
  </si>
  <si>
    <t xml:space="preserve">96K9643</t>
  </si>
  <si>
    <t xml:space="preserve">96K9639</t>
  </si>
  <si>
    <t xml:space="preserve">96K9642</t>
  </si>
  <si>
    <t xml:space="preserve">96K9646</t>
  </si>
  <si>
    <t xml:space="preserve">73K0558</t>
  </si>
  <si>
    <t xml:space="preserve">Multilayer Ceramic Caps - 100V, 5% tolerance</t>
  </si>
  <si>
    <t xml:space="preserve">catalog page: http://www.mouser.com/catalog/631/691.pdf</t>
  </si>
  <si>
    <t xml:space="preserve">(.033nF) 33pF 2.5mm spacing</t>
  </si>
  <si>
    <t xml:space="preserve">AVX</t>
  </si>
  <si>
    <t xml:space="preserve">581-SR151A330JAR</t>
  </si>
  <si>
    <t xml:space="preserve">http://www.mouser.com/Search/ProductDetail.aspx?R=SR151A330JARvirtualkey58110000virtualkey581-SR151A330JAR</t>
  </si>
  <si>
    <t xml:space="preserve">(.1nF) 100pF 2.5mm spacing</t>
  </si>
  <si>
    <t xml:space="preserve">581-SR151A101JAR</t>
  </si>
  <si>
    <t xml:space="preserve">(.22nF) 220pF 2.5mm spacing</t>
  </si>
  <si>
    <t xml:space="preserve">581-SR151A221JAR</t>
  </si>
  <si>
    <t xml:space="preserve">10nF (22000pF) 2.5mm spacing</t>
  </si>
  <si>
    <r>
      <rPr>
        <b val="true"/>
        <sz val="10"/>
        <rFont val="Arial"/>
        <family val="2"/>
      </rPr>
      <t xml:space="preserve">SMD Caps </t>
    </r>
    <r>
      <rPr>
        <sz val="10"/>
        <rFont val="Arial"/>
        <family val="2"/>
      </rPr>
      <t xml:space="preserve">(35V or higher) 0805</t>
    </r>
  </si>
  <si>
    <t xml:space="preserve">100nF (.1uF) (50V 5%)</t>
  </si>
  <si>
    <t xml:space="preserve">80-C0805C104J5R</t>
  </si>
  <si>
    <t xml:space="preserve">price break at 100</t>
  </si>
  <si>
    <t xml:space="preserve">http://www.mouser.com/search/ProductDetail.aspx?R=C0805C104J5RACTUvirtualkey64600000virtualkey80-C0805C104J5R</t>
  </si>
  <si>
    <t xml:space="preserve">22pF (50V 5%)</t>
  </si>
  <si>
    <t xml:space="preserve">80-C0805C220J5G</t>
  </si>
  <si>
    <t xml:space="preserve">http://www.mouser.com/Search/ProductDetail.aspx?R=C0805C220J5GACTUvirtualkey64600000virtualkey80-C0805C220J5G</t>
  </si>
  <si>
    <t xml:space="preserve">As alternate, a regular .1u ceramic cap with .1in lead spacing could be used - see construction notes </t>
  </si>
  <si>
    <t xml:space="preserve">581-SR215C104JAR</t>
  </si>
  <si>
    <t xml:space="preserve">22pF (100V 5%)</t>
  </si>
  <si>
    <t xml:space="preserve">581-SR151A220JAR</t>
  </si>
  <si>
    <t xml:space="preserve">Total Caps</t>
  </si>
  <si>
    <t xml:space="preserve">Trimmer potentiometers</t>
  </si>
  <si>
    <t xml:space="preserve">Cermet single turn, 10mm horizontal mount, vertical adjustment</t>
  </si>
  <si>
    <t xml:space="preserve">10K</t>
  </si>
  <si>
    <t xml:space="preserve">Piher</t>
  </si>
  <si>
    <t xml:space="preserve">531-PTC10V-10K</t>
  </si>
  <si>
    <t xml:space="preserve">http://www.mouser.com/Search/ProductDetail.aspx?R=PTC10LV10-00630-PTC10LV10-103A2020virtualkey53100000virtualkey531-PTC10V-10K</t>
  </si>
  <si>
    <t xml:space="preserve">100 K</t>
  </si>
  <si>
    <t xml:space="preserve">531-PTC10V-100K</t>
  </si>
  <si>
    <t xml:space="preserve">http://www.mouser.com/Search/ProductDetail.aspx?R=PTC10LV10-104A2020virtualkey53100000virtualkey531-PTC10V-100K</t>
  </si>
  <si>
    <t xml:space="preserve">Cermet 15 turn, 3/8" vertical mount, vertical adjustment</t>
  </si>
  <si>
    <t xml:space="preserve">Vishay/Sfernice</t>
  </si>
  <si>
    <t xml:space="preserve">72-T63YB-10K</t>
  </si>
  <si>
    <t xml:space="preserve">http://www.mouser.com/Search/ProductDetail.aspx?R=T63YB103KT20virtualkey61330000virtualkey72-T63YB-10K</t>
  </si>
  <si>
    <t xml:space="preserve">20K</t>
  </si>
  <si>
    <t xml:space="preserve">72-T63YB-20K</t>
  </si>
  <si>
    <t xml:space="preserve">http://www.mouser.com/Search/ProductDetail.aspx?R=T63YB203KT20virtualkey61330000virtualkey72-T63YB-20K</t>
  </si>
  <si>
    <t xml:space="preserve">100K</t>
  </si>
  <si>
    <t xml:space="preserve">72-T63YB-100K</t>
  </si>
  <si>
    <t xml:space="preserve">http://www.mouser.com/Search/ProductDetail.aspx?R=T63YB104KT20virtualkey61330000virtualkey72-T63YB-100K</t>
  </si>
  <si>
    <t xml:space="preserve">Total Trimmers</t>
  </si>
  <si>
    <t xml:space="preserve">ICs - </t>
  </si>
  <si>
    <t xml:space="preserve">OP07</t>
  </si>
  <si>
    <t xml:space="preserve">TI</t>
  </si>
  <si>
    <t xml:space="preserve">595-OP07CP</t>
  </si>
  <si>
    <t xml:space="preserve">http://www.mouser.com/Search/ProductDetail.aspx?R=OP07CPvirtualkey59500000virtualkey595-OP07CP</t>
  </si>
  <si>
    <t xml:space="preserve">TL074</t>
  </si>
  <si>
    <t xml:space="preserve">595-TL074CN</t>
  </si>
  <si>
    <t xml:space="preserve">TL072</t>
  </si>
  <si>
    <t xml:space="preserve">595-TL072CP</t>
  </si>
  <si>
    <t xml:space="preserve">break point at 25 - $.48</t>
  </si>
  <si>
    <t xml:space="preserve">TL071</t>
  </si>
  <si>
    <t xml:space="preserve">595-TL071CP</t>
  </si>
  <si>
    <t xml:space="preserve">LM358</t>
  </si>
  <si>
    <t xml:space="preserve">STMicroelectronics</t>
  </si>
  <si>
    <t xml:space="preserve">511-LM358N</t>
  </si>
  <si>
    <t xml:space="preserve">http://www.mouser.com/Search/ProductDetail.aspx?R=LM358Nvirtualkey51120000virtualkey511-LM358N</t>
  </si>
  <si>
    <t xml:space="preserve">MC1496 (or LM1496)</t>
  </si>
  <si>
    <t xml:space="preserve">ON Semiconductor</t>
  </si>
  <si>
    <t xml:space="preserve">863-MC1496PG</t>
  </si>
  <si>
    <t xml:space="preserve">http://www.mouser.com/Search/ProductDetail.aspx?R=MC1496PGvirtualkey58410000virtualkey863-MC1496PG</t>
  </si>
  <si>
    <t xml:space="preserve">LM13600 (or LM13700 or NE5517)</t>
  </si>
  <si>
    <t xml:space="preserve">863-NE5517ANG</t>
  </si>
  <si>
    <t xml:space="preserve">http://www.mouser.com/Search/ProductDetail.aspx?R=NE5517ANGvirtualkey58410000virtualkey863-NE5517ANG</t>
  </si>
  <si>
    <t xml:space="preserve">IF MIC AMP:</t>
  </si>
  <si>
    <t xml:space="preserve">SSM2019 (or SSM2017 or THAT1510)</t>
  </si>
  <si>
    <t xml:space="preserve">Allied</t>
  </si>
  <si>
    <t xml:space="preserve">Analog Devices, Inc.</t>
  </si>
  <si>
    <t xml:space="preserve">630-0812 (mfr part SSM2019BNZ)</t>
  </si>
  <si>
    <t xml:space="preserve">ordered 4/21/08</t>
  </si>
  <si>
    <t xml:space="preserve">http://www.alliedelec.com/Search/ProductDetail.asp?SKU=630-0812&amp;SEARCH=&amp;MPN=SSM2019BNZ&amp;DESC=SSM2019BNZ&amp;R=630%2D0812&amp;sid=480BD900E75617F&amp;tab=overview#tab</t>
  </si>
  <si>
    <t xml:space="preserve">Digikey</t>
  </si>
  <si>
    <t xml:space="preserve">SSM2019BNZ-ND</t>
  </si>
  <si>
    <t xml:space="preserve">http://catalog.digikey.com/scripts/partsearch.dll?Detail?name=SSM2019BNZ-ND</t>
  </si>
  <si>
    <t xml:space="preserve">Transistors</t>
  </si>
  <si>
    <t xml:space="preserve">BC550C NPN</t>
  </si>
  <si>
    <t xml:space="preserve">Fairchild Semiconductor</t>
  </si>
  <si>
    <t xml:space="preserve">512-BC550CBU</t>
  </si>
  <si>
    <t xml:space="preserve">http://www.mouser.com/Search/ProductDetail.aspx?R=BC550CBUvirtualkey51210000virtualkey512-BC550CBU</t>
  </si>
  <si>
    <t xml:space="preserve">BC560C PNP</t>
  </si>
  <si>
    <t xml:space="preserve">512-BC560CBU</t>
  </si>
  <si>
    <t xml:space="preserve">BF245A</t>
  </si>
  <si>
    <t xml:space="preserve">512-BF245A</t>
  </si>
  <si>
    <t xml:space="preserve">2SA733</t>
  </si>
  <si>
    <t xml:space="preserve">512-2SA733P</t>
  </si>
  <si>
    <t xml:space="preserve">is this right?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http://www.mouser.com/Search/ProductDetail.aspx?R=1N4148-TRvirtualkey61370000virtualkey78-1N4148</t>
  </si>
  <si>
    <t xml:space="preserve">Z-Diode (Zener) 5.1V 500mW</t>
  </si>
  <si>
    <t xml:space="preserve">NXP</t>
  </si>
  <si>
    <t xml:space="preserve">771-BZX79-C5V1-T/R</t>
  </si>
  <si>
    <t xml:space="preserve">http://www.mouser.com/Search/ProductDetail.aspx?qs=KBAwV6Cvgt2DuwjlNywrSQ%3d%3d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2 position header</t>
  </si>
  <si>
    <t xml:space="preserve">Tyco electronics / AMP</t>
  </si>
  <si>
    <t xml:space="preserve">571-6404562</t>
  </si>
  <si>
    <t xml:space="preserve">note:</t>
  </si>
  <si>
    <t xml:space="preserve">http://www.mouser.com/catalog/631/1202.pdf</t>
  </si>
  <si>
    <t xml:space="preserve">http://www.mouser.com/search/ProductDetail.aspx?R=640456-2virtualkey57100000virtualkey571-6404562</t>
  </si>
  <si>
    <t xml:space="preserve">2 position connector (red) different colors are for different thickness wire - red is for 22AWG</t>
  </si>
  <si>
    <t xml:space="preserve">571-6404402</t>
  </si>
  <si>
    <t xml:space="preserve">http://www.mouser.com/catalog/631/1201.pdf</t>
  </si>
  <si>
    <t xml:space="preserve">http://www.mouser.com/search/ProductDetail.aspx?R=640440-2virtualkey57100000virtualkey571-6404402</t>
  </si>
  <si>
    <t xml:space="preserve">2 position dust cover</t>
  </si>
  <si>
    <t xml:space="preserve">571-6405502</t>
  </si>
  <si>
    <t xml:space="preserve">http://www.mouser.com/catalog/631/1203.pdf</t>
  </si>
  <si>
    <t xml:space="preserve">http://www.mouser.com/search/ProductDetail.aspx?R=640550-2virtualkey57100000virtualkey571-6405502</t>
  </si>
  <si>
    <t xml:space="preserve">3 position header</t>
  </si>
  <si>
    <t xml:space="preserve">571-6404563</t>
  </si>
  <si>
    <t xml:space="preserve">http://www.mouser.com/search/ProductDetail.aspx?R=640456-3virtualkey57100000virtualkey571-6404563</t>
  </si>
  <si>
    <t xml:space="preserve">3 position connector (red)</t>
  </si>
  <si>
    <t xml:space="preserve">571-6404403</t>
  </si>
  <si>
    <t xml:space="preserve">http://www.mouser.com/search/ProductDetail.aspx?R=640440-3virtualkey57100000virtualkey571-6404403</t>
  </si>
  <si>
    <t xml:space="preserve">3 position dust cover</t>
  </si>
  <si>
    <t xml:space="preserve">571-6405503</t>
  </si>
  <si>
    <t xml:space="preserve">http://www.mouser.com/search/ProductDetail.aspx?R=640550-3virtualkey57100000virtualkey571-6405503</t>
  </si>
  <si>
    <t xml:space="preserve">LEDs</t>
  </si>
  <si>
    <t xml:space="preserve">LED Red (Mfr Part#: SSI-LXH387ID)</t>
  </si>
  <si>
    <t xml:space="preserve">Lumex</t>
  </si>
  <si>
    <t xml:space="preserve">670-1321</t>
  </si>
  <si>
    <t xml:space="preserve">LED Green (Mfr Part#: SSI-LXH387GD)</t>
  </si>
  <si>
    <t xml:space="preserve">670-1320</t>
  </si>
  <si>
    <t xml:space="preserve">LED Dual Color R/G (Mfr Part#: SSI-LXH387HGW)</t>
  </si>
  <si>
    <t xml:space="preserve">696-SSI-LXH387HGW</t>
  </si>
  <si>
    <t xml:space="preserve">Total Misc</t>
  </si>
  <si>
    <t xml:space="preserve">Connection Hardware</t>
  </si>
  <si>
    <t xml:space="preserve">Panel Mount Pots</t>
  </si>
  <si>
    <t xml:space="preserve">5K rev audio</t>
  </si>
  <si>
    <t xml:space="preserve">Small Bear</t>
  </si>
  <si>
    <t xml:space="preserve">Alpha</t>
  </si>
  <si>
    <t xml:space="preserve">1008A</t>
  </si>
  <si>
    <t xml:space="preserve">http://www.smallbearelec.com/Detail.bok?no=612</t>
  </si>
  <si>
    <t xml:space="preserve">10K log (audio)</t>
  </si>
  <si>
    <t xml:space="preserve">Bourns</t>
  </si>
  <si>
    <t xml:space="preserve">652-51AAA-B28-D15L</t>
  </si>
  <si>
    <t xml:space="preserve">http://www.mouser.com/Search/ProductDetail.aspx?R=51AAA-B28-D15Lvirtualkey65210000virtualkey652-51AAA-B28-D15L</t>
  </si>
  <si>
    <t xml:space="preserve">100K lin</t>
  </si>
  <si>
    <t xml:space="preserve">652-91A1A-B24-B20</t>
  </si>
  <si>
    <t xml:space="preserve">http://www.mouser.com/Search/ProductDetail.aspx?R=91A1A-B24-B20virtualkey65210000virtualkey652-91A1A-B24-B20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3 Conductior Open Tip</t>
  </si>
  <si>
    <t xml:space="preserve">502-112B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XLR Jack (optional - shown on our panel design)</t>
  </si>
  <si>
    <t xml:space="preserve">Female XRL Jack</t>
  </si>
  <si>
    <t xml:space="preserve">502-D3F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506-PKES-90B-1/4</t>
  </si>
  <si>
    <t xml:space="preserve">http://www.mouser.com/search/ProductDetail.aspx?R=PKES90B1%2f4virtualkey50660000virtualkey506-PKES90B1%2f4</t>
  </si>
  <si>
    <t xml:space="preserve">Switches (toggle)</t>
  </si>
  <si>
    <t xml:space="preserve">SPDT</t>
  </si>
  <si>
    <t xml:space="preserve">NKK</t>
  </si>
  <si>
    <t xml:space="preserve">633-M201202-RO</t>
  </si>
  <si>
    <t xml:space="preserve">the DPDTs are cheaper - you could use these, I think</t>
  </si>
  <si>
    <t xml:space="preserve">DPDT</t>
  </si>
  <si>
    <t xml:space="preserve">633-M202202-RO</t>
  </si>
  <si>
    <t xml:space="preserve">look - switches are a mystery to me - you gotta look hard at this OK?</t>
  </si>
  <si>
    <t xml:space="preserve">Total Connection Hardware</t>
  </si>
  <si>
    <t xml:space="preserve">Hardware</t>
  </si>
  <si>
    <t xml:space="preserve">1/4" stand-offs</t>
  </si>
  <si>
    <t xml:space="preserve">534-405</t>
  </si>
  <si>
    <t xml:space="preserve">http://www.mouser.com/search/productdetail.aspx?R=2211virtualkey53400000virtualkey534-405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There will be more hardware required - there are 2 PCBs and it's unclear how far apart they may need to be to avoid interference</t>
  </si>
  <si>
    <t xml:space="preserve">Total Hardware</t>
  </si>
  <si>
    <t xml:space="preserve">2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bom which specifies &gt;= 35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http://www.mouser.com/search/ProductDetail.aspx?R=271-240-RCvirtualkey21980000virtualkey271-240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5 position header</t>
  </si>
  <si>
    <t xml:space="preserve">571-6404565</t>
  </si>
  <si>
    <t xml:space="preserve">http://www.mouser.com/Search/ProductDetail.aspx?R=640456-5virtualkey57100000virtualkey571-6404565</t>
  </si>
  <si>
    <t xml:space="preserve">http://www.mouser.com/search/ProductDetail.aspx?R=640456-5virtualkey57100000virtualkey571-6404565</t>
  </si>
  <si>
    <t xml:space="preserve">5 position connector (red)</t>
  </si>
  <si>
    <t xml:space="preserve">571-6404405</t>
  </si>
  <si>
    <t xml:space="preserve">http://www.mouser.com/search/ProductDetail.aspx?R=640440-5virtualkey57100000virtualkey571-6404405</t>
  </si>
  <si>
    <t xml:space="preserve">5 position dust cover</t>
  </si>
  <si>
    <t xml:space="preserve">571-6405505</t>
  </si>
  <si>
    <t xml:space="preserve">http://www.mouser.com/search/ProductDetail.aspx?R=640550-5virtualkey57100000virtualkey571-6405505</t>
  </si>
  <si>
    <t xml:space="preserve">Option 1 Subtotal</t>
  </si>
  <si>
    <t xml:space="preserve">Option 2 - 15 Volt configuration (assumes Power One Power Supply per MOTM-style Modules)</t>
  </si>
  <si>
    <t xml:space="preserve">MTA .156" Connectors</t>
  </si>
  <si>
    <t xml:space="preserve">4 position header</t>
  </si>
  <si>
    <t xml:space="preserve">571-6404454</t>
  </si>
  <si>
    <t xml:space="preserve">http://www.mouser.com/catalog/634/1355.pdf</t>
  </si>
  <si>
    <t xml:space="preserve">http://www.mouser.com/search/productdetail.aspx?R=640445-4virtualkey57100000virtualkey571-6404454</t>
  </si>
  <si>
    <t xml:space="preserve">4 position connector (orange) different colors are for different thickness wire - orange is for 18AWG</t>
  </si>
  <si>
    <t xml:space="preserve">571-6404264</t>
  </si>
  <si>
    <t xml:space="preserve">4 position dust cover</t>
  </si>
  <si>
    <t xml:space="preserve">571-6405514</t>
  </si>
  <si>
    <t xml:space="preserve">Option 2 Subtotal</t>
  </si>
  <si>
    <t xml:space="preserve">3. Two Power configurations are possible:</t>
  </si>
  <si>
    <t xml:space="preserve">470uF - 50V (per JH anotated diagram which specifies &gt;= 40V)</t>
  </si>
  <si>
    <t xml:space="preserve">Requires no additional compon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5</xdr:row>
      <xdr:rowOff>0</xdr:rowOff>
    </xdr:from>
    <xdr:to>
      <xdr:col>3</xdr:col>
      <xdr:colOff>7560</xdr:colOff>
      <xdr:row>205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6440" y="3382632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7560</xdr:colOff>
      <xdr:row>232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816440" y="3831588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5-93-308-41-003000virtualkey57510000virtualkey575-393308" TargetMode="External"/><Relationship Id="rId2" Type="http://schemas.openxmlformats.org/officeDocument/2006/relationships/hyperlink" Target="http://www.mouser.com/Search/ProductDetail.aspx?R=MKS4-.01%2F100%2F10virtualkey50520000virtualkey505-MKS4.01%2F100%2F10" TargetMode="External"/><Relationship Id="rId3" Type="http://schemas.openxmlformats.org/officeDocument/2006/relationships/hyperlink" Target="http://www.mouser.com/Search/ProductDetail.aspx?R=MKS4-.1%2F100%2F10P10virtualkey50520000virtualkey505-MKS4.1%2F100%2F10P" TargetMode="External"/><Relationship Id="rId4" Type="http://schemas.openxmlformats.org/officeDocument/2006/relationships/hyperlink" Target="http://www.mouser.com/Search/ProductDetail.aspx?R=MKS4-.01%2F100%2F10virtualkey50520000virtualkey505-MKS4.01%2F100%2F10" TargetMode="External"/><Relationship Id="rId5" Type="http://schemas.openxmlformats.org/officeDocument/2006/relationships/hyperlink" Target="http://www.mouser.com/search/ProductDetail.aspx?R=271-27K-RCvirtualkey21980000virtualkey271-27K-RC" TargetMode="External"/><Relationship Id="rId6" Type="http://schemas.openxmlformats.org/officeDocument/2006/relationships/hyperlink" Target="http://www.mouser.com/search/ProductDetail.aspx?R=3266W-1-502LFvirtualkey65210000virtualkey652-3266W-1-502LF" TargetMode="External"/><Relationship Id="rId7" Type="http://schemas.openxmlformats.org/officeDocument/2006/relationships/hyperlink" Target="http://search.digikey.com/scripts/DkSearch/dksus.dll?Detail?name=P3872-ND" TargetMode="External"/><Relationship Id="rId8" Type="http://schemas.openxmlformats.org/officeDocument/2006/relationships/hyperlink" Target="http://www.mouser.com/search/ProductDetail.aspx?R=271-27K-RCvirtualkey21980000virtualkey271-27K-RC" TargetMode="External"/><Relationship Id="rId9" Type="http://schemas.openxmlformats.org/officeDocument/2006/relationships/hyperlink" Target="http://www.mouser.com/search/ProductDetail.aspx?R=3266W-1-502LFvirtualkey65210000virtualkey652-3266W-1-502LF" TargetMode="External"/><Relationship Id="rId10" Type="http://schemas.openxmlformats.org/officeDocument/2006/relationships/hyperlink" Target="http://search.digikey.com/scripts/DkSearch/dksus.dll?Detail?name=P3872-ND" TargetMode="External"/><Relationship Id="rId11" Type="http://schemas.openxmlformats.org/officeDocument/2006/relationships/hyperlink" Target="http://www.mouser.com/search/ProductDetail.aspx?R=271-27K-RCvirtualkey21980000virtualkey271-27K-RC" TargetMode="External"/><Relationship Id="rId12" Type="http://schemas.openxmlformats.org/officeDocument/2006/relationships/hyperlink" Target="http://www.mouser.com/search/ProductDetail.aspx?R=C0805C104J5RACTUvirtualkey64600000virtualkey80-C0805C104J5R" TargetMode="External"/><Relationship Id="rId13" Type="http://schemas.openxmlformats.org/officeDocument/2006/relationships/hyperlink" Target="http://www.mouser.com/Search/ProductDetail.aspx?R=PTC10LV10-00630-PTC10LV10-103A2020virtualkey53100000virtualkey531-PTC10V-10K" TargetMode="External"/><Relationship Id="rId14" Type="http://schemas.openxmlformats.org/officeDocument/2006/relationships/hyperlink" Target="http://www.mouser.com/Search/ProductDetail.aspx?R=PTC10LV10-104A2020virtualkey53100000virtualkey531-PTC10V-100K" TargetMode="External"/><Relationship Id="rId15" Type="http://schemas.openxmlformats.org/officeDocument/2006/relationships/hyperlink" Target="http://www.mouser.com/Search/ProductDetail.aspx?R=T63YB103KT20virtualkey61330000virtualkey72-T63YB-10K" TargetMode="External"/><Relationship Id="rId16" Type="http://schemas.openxmlformats.org/officeDocument/2006/relationships/hyperlink" Target="http://www.mouser.com/Search/ProductDetail.aspx?R=T63YB203KT20virtualkey61330000virtualkey72-T63YB-20K" TargetMode="External"/><Relationship Id="rId17" Type="http://schemas.openxmlformats.org/officeDocument/2006/relationships/hyperlink" Target="http://www.mouser.com/search/ProductDetail.aspx?R=1N4001-E3virtualkey61370000virtualkey625-1N4001-E3" TargetMode="External"/><Relationship Id="rId18" Type="http://schemas.openxmlformats.org/officeDocument/2006/relationships/hyperlink" Target="http://www.mouser.com/search/ProductDetail.aspx?R=271-82K-RCvirtualkey21980000virtualkey271-82K-RC" TargetMode="External"/><Relationship Id="rId19" Type="http://schemas.openxmlformats.org/officeDocument/2006/relationships/hyperlink" Target="http://store.americanmicrosemiconductor.com/ca3046.html?gclid=CIeBvsvs7owCFQ4egQodxj_WCA%20-%203.98" TargetMode="External"/><Relationship Id="rId20" Type="http://schemas.openxmlformats.org/officeDocument/2006/relationships/hyperlink" Target="http://www.web-tronics.com/ca3046.html" TargetMode="External"/><Relationship Id="rId21" Type="http://schemas.openxmlformats.org/officeDocument/2006/relationships/hyperlink" Target="http://www.mouser.com/search/ProductDetail.aspx?R=140-XRL35V22-RCvirtualkey21980000virtualkey140-XRL35V22-RC" TargetMode="External"/><Relationship Id="rId22" Type="http://schemas.openxmlformats.org/officeDocument/2006/relationships/hyperlink" Target="http://www.mouser.com/Search/ProductDetail.aspx?qs=KBAwV6Cvgt2DuwjlNywrSQ%3D%3D" TargetMode="External"/><Relationship Id="rId23" Type="http://schemas.openxmlformats.org/officeDocument/2006/relationships/hyperlink" Target="http://www.mouser.com/catalog/631/1203.pdf" TargetMode="External"/><Relationship Id="rId24" Type="http://schemas.openxmlformats.org/officeDocument/2006/relationships/hyperlink" Target="http://www.mouser.com/catalog/631/1201.pdf" TargetMode="External"/><Relationship Id="rId25" Type="http://schemas.openxmlformats.org/officeDocument/2006/relationships/hyperlink" Target="http://www.mouser.com/search/ProductDetail.aspx?R=112AXvirtualkey50210000virtualkey502-112AX" TargetMode="External"/><Relationship Id="rId26" Type="http://schemas.openxmlformats.org/officeDocument/2006/relationships/hyperlink" Target="http://www.mouser.com/catalog/631/1201.pdf" TargetMode="External"/><Relationship Id="rId27" Type="http://schemas.openxmlformats.org/officeDocument/2006/relationships/hyperlink" Target="http://www.mouser.com/search/ProductDetail.aspx?R=512.0008virtualkey59400000virtualkey594-512-0008" TargetMode="External"/><Relationship Id="rId28" Type="http://schemas.openxmlformats.org/officeDocument/2006/relationships/hyperlink" Target="http://www.mouser.com/catalog/631/1201.pdf" TargetMode="External"/><Relationship Id="rId29" Type="http://schemas.openxmlformats.org/officeDocument/2006/relationships/hyperlink" Target="http://www.mouser.com/search/ProductDetail.aspx?R=PKES90B1%2F4virtualkey50660000virtualkey506-PKES90B1%2F4" TargetMode="External"/><Relationship Id="rId30" Type="http://schemas.openxmlformats.org/officeDocument/2006/relationships/hyperlink" Target="http://www.mouser.com/catalog/631/1201.pdf" TargetMode="External"/><Relationship Id="rId31" Type="http://schemas.openxmlformats.org/officeDocument/2006/relationships/hyperlink" Target="http://www.mouser.com/catalog/631/1201.pdf" TargetMode="External"/><Relationship Id="rId32" Type="http://schemas.openxmlformats.org/officeDocument/2006/relationships/hyperlink" Target="http://www.mouser.com/catalog/631/1201.pdf" TargetMode="External"/><Relationship Id="rId33" Type="http://schemas.openxmlformats.org/officeDocument/2006/relationships/hyperlink" Target="http://www.mouser.com/catalog/631/1201.pdf" TargetMode="External"/><Relationship Id="rId34" Type="http://schemas.openxmlformats.org/officeDocument/2006/relationships/hyperlink" Target="http://www.mouser.com/search/ProductDetail.aspx?R=M2042SS1W01-ROvirtualkey63300000virtualkey633-M204201-RO" TargetMode="External"/><Relationship Id="rId35" Type="http://schemas.openxmlformats.org/officeDocument/2006/relationships/hyperlink" Target="http://www.mouser.com/catalog/631/1201.pdf" TargetMode="External"/><Relationship Id="rId36" Type="http://schemas.openxmlformats.org/officeDocument/2006/relationships/hyperlink" Target="http://www.alliedelec.com/Search/ProductDetail.asp?SKU=870-0417&amp;SEARCH=&amp;MPN=M2042SS1W01%2DRO&amp;DESC=M2042SS1W01%2DRO&amp;R=870%2D0417&amp;sid=469AB5003F94E17F" TargetMode="External"/><Relationship Id="rId37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38" Type="http://schemas.openxmlformats.org/officeDocument/2006/relationships/hyperlink" Target="http://www.national.com/pf/LM/LM394.html" TargetMode="External"/><Relationship Id="rId39" Type="http://schemas.openxmlformats.org/officeDocument/2006/relationships/hyperlink" Target="http://www.mouser.com/search/ProductDetail.aspx?R=1456virtualkey53400000virtualkey534-1456" TargetMode="External"/><Relationship Id="rId40" Type="http://schemas.openxmlformats.org/officeDocument/2006/relationships/hyperlink" Target="http://www.mouser.com/search/ProductDetail.aspx?R=PKES90B1%2F4virtualkey50660000virtualkey506-PKES90B1%2F4" TargetMode="External"/><Relationship Id="rId41" Type="http://schemas.openxmlformats.org/officeDocument/2006/relationships/hyperlink" Target="http://www.mouser.com/search/productdetail.aspx?R=2211virtualkey53400000virtualkey534-405" TargetMode="External"/><Relationship Id="rId42" Type="http://schemas.openxmlformats.org/officeDocument/2006/relationships/hyperlink" Target="http://www.mouser.com/search/ProductDetail.aspx?R=112AXvirtualkey50210000virtualkey502-112AX" TargetMode="External"/><Relationship Id="rId43" Type="http://schemas.openxmlformats.org/officeDocument/2006/relationships/hyperlink" Target="http://www.mouser.com/search/ProductDetail.aspx?R=512.0008virtualkey59400000virtualkey594-512-0008" TargetMode="External"/><Relationship Id="rId44" Type="http://schemas.openxmlformats.org/officeDocument/2006/relationships/hyperlink" Target="http://www.mouser.com/search/ProductDetail.aspx?R=271-47K-RCvirtualkey21980000virtualkey271-47K-RC" TargetMode="External"/><Relationship Id="rId45" Type="http://schemas.openxmlformats.org/officeDocument/2006/relationships/hyperlink" Target="http://www.mouser.com/search/ProductDetail.aspx?R=3266W-1-103LFvirtualkey65210000virtualkey652-3266W-1-103LF" TargetMode="External"/><Relationship Id="rId46" Type="http://schemas.openxmlformats.org/officeDocument/2006/relationships/hyperlink" Target="http://www.mouser.com/catalog/634/1355.pdf" TargetMode="External"/><Relationship Id="rId47" Type="http://schemas.openxmlformats.org/officeDocument/2006/relationships/hyperlink" Target="http://www.mouser.com/search/ProductDetail.aspx?R=112AXvirtualkey50210000virtualkey502-112AX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A115" activeCellId="0" sqref="A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3.17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J1" s="5" t="s">
        <v>9</v>
      </c>
      <c r="L1" s="6" t="s">
        <v>10</v>
      </c>
      <c r="M1" s="0" t="s">
        <v>11</v>
      </c>
    </row>
    <row r="2" customFormat="false" ht="12.5" hidden="false" customHeight="false" outlineLevel="0" collapsed="false">
      <c r="A2" s="0" t="s">
        <v>12</v>
      </c>
    </row>
    <row r="3" s="8" customFormat="true" ht="13" hidden="false" customHeight="false" outlineLevel="0" collapsed="false">
      <c r="A3" s="7" t="s">
        <v>13</v>
      </c>
      <c r="C3" s="9"/>
      <c r="D3" s="10"/>
      <c r="E3" s="11"/>
      <c r="H3" s="12"/>
      <c r="I3" s="13"/>
      <c r="J3" s="14"/>
      <c r="L3" s="14"/>
      <c r="M3" s="15"/>
    </row>
    <row r="4" s="20" customFormat="true" ht="13" hidden="false" customHeight="false" outlineLevel="0" collapsed="false">
      <c r="A4" s="16" t="s">
        <v>14</v>
      </c>
      <c r="B4" s="17"/>
      <c r="C4" s="18"/>
      <c r="D4" s="19"/>
      <c r="G4" s="21"/>
      <c r="H4" s="22"/>
      <c r="I4" s="21"/>
      <c r="J4" s="22"/>
      <c r="K4" s="21"/>
      <c r="L4" s="23"/>
    </row>
    <row r="5" s="28" customFormat="true" ht="25.5" hidden="false" customHeight="false" outlineLevel="0" collapsed="false">
      <c r="A5" s="24" t="s">
        <v>15</v>
      </c>
      <c r="B5" s="25"/>
      <c r="C5" s="26"/>
      <c r="D5" s="27"/>
      <c r="G5" s="29"/>
      <c r="H5" s="30"/>
      <c r="I5" s="29"/>
      <c r="J5" s="30"/>
      <c r="K5" s="29"/>
      <c r="L5" s="31" t="s">
        <v>16</v>
      </c>
    </row>
    <row r="6" s="28" customFormat="true" ht="12.5" hidden="false" customHeight="false" outlineLevel="0" collapsed="false">
      <c r="A6" s="32" t="s">
        <v>17</v>
      </c>
      <c r="B6" s="1" t="s">
        <v>18</v>
      </c>
      <c r="C6" s="2" t="s">
        <v>19</v>
      </c>
      <c r="D6" s="27" t="s">
        <v>20</v>
      </c>
      <c r="E6" s="28" t="n">
        <v>1</v>
      </c>
      <c r="F6" s="28" t="n">
        <v>1</v>
      </c>
      <c r="G6" s="29" t="n">
        <v>0.09</v>
      </c>
      <c r="H6" s="33" t="n">
        <v>1</v>
      </c>
      <c r="I6" s="4"/>
      <c r="J6" s="30"/>
      <c r="K6" s="4"/>
      <c r="L6" s="31"/>
    </row>
    <row r="7" s="28" customFormat="true" ht="12.5" hidden="false" customHeight="false" outlineLevel="0" collapsed="false">
      <c r="A7" s="32" t="s">
        <v>21</v>
      </c>
      <c r="B7" s="1" t="s">
        <v>18</v>
      </c>
      <c r="C7" s="2" t="s">
        <v>19</v>
      </c>
      <c r="D7" s="27" t="s">
        <v>22</v>
      </c>
      <c r="E7" s="28" t="n">
        <v>1</v>
      </c>
      <c r="F7" s="28" t="n">
        <v>1</v>
      </c>
      <c r="G7" s="29" t="n">
        <v>0.09</v>
      </c>
      <c r="H7" s="33" t="n">
        <v>1</v>
      </c>
      <c r="I7" s="4"/>
      <c r="J7" s="30"/>
      <c r="K7" s="4"/>
      <c r="L7" s="31"/>
    </row>
    <row r="8" s="28" customFormat="true" ht="12.5" hidden="false" customHeight="false" outlineLevel="0" collapsed="false">
      <c r="A8" s="32" t="s">
        <v>23</v>
      </c>
      <c r="B8" s="1" t="s">
        <v>18</v>
      </c>
      <c r="C8" s="2" t="s">
        <v>19</v>
      </c>
      <c r="D8" s="27" t="s">
        <v>24</v>
      </c>
      <c r="E8" s="28" t="n">
        <v>1</v>
      </c>
      <c r="F8" s="28" t="n">
        <v>1</v>
      </c>
      <c r="G8" s="29" t="n">
        <v>0.09</v>
      </c>
      <c r="H8" s="33" t="n">
        <v>1</v>
      </c>
      <c r="I8" s="4"/>
      <c r="J8" s="30"/>
      <c r="K8" s="4"/>
      <c r="L8" s="31"/>
    </row>
    <row r="9" s="28" customFormat="true" ht="12.5" hidden="false" customHeight="false" outlineLevel="0" collapsed="false">
      <c r="A9" s="32" t="s">
        <v>25</v>
      </c>
      <c r="B9" s="1" t="s">
        <v>18</v>
      </c>
      <c r="C9" s="2" t="s">
        <v>19</v>
      </c>
      <c r="D9" s="27" t="s">
        <v>26</v>
      </c>
      <c r="E9" s="28" t="n">
        <v>1</v>
      </c>
      <c r="F9" s="28" t="n">
        <v>1</v>
      </c>
      <c r="G9" s="29" t="n">
        <v>0.09</v>
      </c>
      <c r="H9" s="33" t="n">
        <v>1</v>
      </c>
      <c r="I9" s="29"/>
      <c r="J9" s="30"/>
      <c r="K9" s="29"/>
      <c r="L9" s="31"/>
      <c r="M9" s="34"/>
    </row>
    <row r="10" customFormat="false" ht="12.5" hidden="false" customHeight="false" outlineLevel="0" collapsed="false">
      <c r="A10" s="35" t="s">
        <v>27</v>
      </c>
      <c r="B10" s="1" t="s">
        <v>18</v>
      </c>
      <c r="C10" s="2" t="s">
        <v>19</v>
      </c>
      <c r="D10" s="27" t="s">
        <v>28</v>
      </c>
      <c r="E10" s="0" t="n">
        <v>1</v>
      </c>
      <c r="F10" s="0" t="n">
        <v>1</v>
      </c>
      <c r="G10" s="4" t="n">
        <v>0.09</v>
      </c>
      <c r="H10" s="33" t="n">
        <v>2</v>
      </c>
      <c r="M10" s="34"/>
    </row>
    <row r="11" customFormat="false" ht="12.5" hidden="false" customHeight="false" outlineLevel="0" collapsed="false">
      <c r="A11" s="35" t="s">
        <v>29</v>
      </c>
      <c r="B11" s="1" t="s">
        <v>18</v>
      </c>
      <c r="C11" s="2" t="s">
        <v>19</v>
      </c>
      <c r="D11" s="27" t="s">
        <v>30</v>
      </c>
      <c r="E11" s="28" t="n">
        <v>1</v>
      </c>
      <c r="F11" s="28" t="n">
        <v>1</v>
      </c>
      <c r="G11" s="29" t="n">
        <v>0.09</v>
      </c>
      <c r="H11" s="33" t="n">
        <v>1</v>
      </c>
      <c r="M11" s="34"/>
    </row>
    <row r="12" customFormat="false" ht="12.5" hidden="false" customHeight="false" outlineLevel="0" collapsed="false">
      <c r="A12" s="35" t="s">
        <v>31</v>
      </c>
      <c r="B12" s="1" t="s">
        <v>18</v>
      </c>
      <c r="C12" s="2" t="s">
        <v>19</v>
      </c>
      <c r="D12" s="27" t="s">
        <v>32</v>
      </c>
      <c r="E12" s="28" t="n">
        <v>1</v>
      </c>
      <c r="F12" s="28" t="n">
        <v>1</v>
      </c>
      <c r="G12" s="29" t="n">
        <v>0.09</v>
      </c>
      <c r="H12" s="33" t="n">
        <v>1</v>
      </c>
      <c r="I12" s="29"/>
      <c r="J12" s="30"/>
      <c r="K12" s="29"/>
      <c r="L12" s="31"/>
      <c r="M12" s="34"/>
    </row>
    <row r="13" customFormat="false" ht="12.5" hidden="false" customHeight="false" outlineLevel="0" collapsed="false">
      <c r="A13" s="35" t="s">
        <v>33</v>
      </c>
      <c r="B13" s="1" t="s">
        <v>18</v>
      </c>
      <c r="C13" s="2" t="s">
        <v>19</v>
      </c>
      <c r="D13" s="27" t="s">
        <v>34</v>
      </c>
      <c r="E13" s="28" t="n">
        <v>1</v>
      </c>
      <c r="F13" s="28" t="n">
        <v>1</v>
      </c>
      <c r="G13" s="29" t="n">
        <v>0.09</v>
      </c>
      <c r="H13" s="33" t="n">
        <v>2</v>
      </c>
      <c r="J13" s="30"/>
      <c r="M13" s="34"/>
    </row>
    <row r="14" customFormat="false" ht="12.5" hidden="false" customHeight="false" outlineLevel="0" collapsed="false">
      <c r="A14" s="35" t="s">
        <v>35</v>
      </c>
      <c r="B14" s="1" t="s">
        <v>18</v>
      </c>
      <c r="C14" s="2" t="s">
        <v>19</v>
      </c>
      <c r="D14" s="27" t="s">
        <v>36</v>
      </c>
      <c r="E14" s="0" t="n">
        <v>1</v>
      </c>
      <c r="F14" s="0" t="n">
        <v>1</v>
      </c>
      <c r="G14" s="4" t="n">
        <v>0.09</v>
      </c>
      <c r="H14" s="33" t="n">
        <v>1</v>
      </c>
      <c r="M14" s="34"/>
    </row>
    <row r="15" customFormat="false" ht="12.5" hidden="false" customHeight="false" outlineLevel="0" collapsed="false">
      <c r="A15" s="35" t="s">
        <v>37</v>
      </c>
      <c r="B15" s="1" t="s">
        <v>18</v>
      </c>
      <c r="C15" s="2" t="s">
        <v>19</v>
      </c>
      <c r="D15" s="27" t="s">
        <v>38</v>
      </c>
      <c r="E15" s="28" t="n">
        <v>1</v>
      </c>
      <c r="F15" s="28" t="n">
        <v>1</v>
      </c>
      <c r="G15" s="29" t="n">
        <v>0.09</v>
      </c>
      <c r="H15" s="33" t="n">
        <v>4</v>
      </c>
      <c r="J15" s="30"/>
      <c r="M15" s="34"/>
    </row>
    <row r="16" customFormat="false" ht="12.5" hidden="false" customHeight="false" outlineLevel="0" collapsed="false">
      <c r="A16" s="35" t="s">
        <v>39</v>
      </c>
      <c r="B16" s="1" t="s">
        <v>18</v>
      </c>
      <c r="C16" s="2" t="s">
        <v>19</v>
      </c>
      <c r="D16" s="27" t="s">
        <v>40</v>
      </c>
      <c r="E16" s="28" t="n">
        <v>1</v>
      </c>
      <c r="F16" s="28" t="n">
        <v>1</v>
      </c>
      <c r="G16" s="29" t="n">
        <v>0.09</v>
      </c>
      <c r="H16" s="33" t="n">
        <v>1</v>
      </c>
      <c r="J16" s="30"/>
      <c r="M16" s="34"/>
    </row>
    <row r="17" customFormat="false" ht="12.5" hidden="false" customHeight="false" outlineLevel="0" collapsed="false">
      <c r="A17" s="35" t="s">
        <v>41</v>
      </c>
      <c r="B17" s="1" t="s">
        <v>18</v>
      </c>
      <c r="C17" s="2" t="s">
        <v>19</v>
      </c>
      <c r="D17" s="27" t="s">
        <v>42</v>
      </c>
      <c r="E17" s="28" t="n">
        <v>1</v>
      </c>
      <c r="F17" s="28" t="n">
        <v>1</v>
      </c>
      <c r="G17" s="29" t="n">
        <v>0.09</v>
      </c>
      <c r="H17" s="33" t="n">
        <v>1</v>
      </c>
      <c r="J17" s="30"/>
      <c r="M17" s="34"/>
    </row>
    <row r="18" customFormat="false" ht="12.5" hidden="false" customHeight="false" outlineLevel="0" collapsed="false">
      <c r="A18" s="35" t="s">
        <v>43</v>
      </c>
      <c r="B18" s="1" t="s">
        <v>18</v>
      </c>
      <c r="C18" s="2" t="s">
        <v>19</v>
      </c>
      <c r="D18" s="27" t="s">
        <v>44</v>
      </c>
      <c r="E18" s="28" t="n">
        <v>1</v>
      </c>
      <c r="F18" s="28" t="n">
        <v>1</v>
      </c>
      <c r="G18" s="29" t="n">
        <v>0.09</v>
      </c>
      <c r="H18" s="33" t="n">
        <v>1</v>
      </c>
      <c r="J18" s="30"/>
      <c r="M18" s="34"/>
    </row>
    <row r="19" customFormat="false" ht="12.5" hidden="false" customHeight="false" outlineLevel="0" collapsed="false">
      <c r="A19" s="35" t="s">
        <v>45</v>
      </c>
      <c r="B19" s="1" t="s">
        <v>18</v>
      </c>
      <c r="C19" s="2" t="s">
        <v>19</v>
      </c>
      <c r="D19" s="27" t="s">
        <v>46</v>
      </c>
      <c r="E19" s="0" t="n">
        <v>1</v>
      </c>
      <c r="F19" s="0" t="n">
        <v>1</v>
      </c>
      <c r="G19" s="4" t="n">
        <v>0.09</v>
      </c>
      <c r="H19" s="33" t="n">
        <v>1</v>
      </c>
      <c r="J19" s="30"/>
      <c r="M19" s="34"/>
    </row>
    <row r="20" customFormat="false" ht="12.5" hidden="false" customHeight="false" outlineLevel="0" collapsed="false">
      <c r="A20" s="35" t="s">
        <v>47</v>
      </c>
      <c r="B20" s="1" t="s">
        <v>18</v>
      </c>
      <c r="C20" s="2" t="s">
        <v>19</v>
      </c>
      <c r="D20" s="27" t="s">
        <v>48</v>
      </c>
      <c r="E20" s="28" t="n">
        <v>1</v>
      </c>
      <c r="F20" s="28" t="n">
        <v>1</v>
      </c>
      <c r="G20" s="29" t="n">
        <v>0.09</v>
      </c>
      <c r="H20" s="33" t="n">
        <v>1</v>
      </c>
      <c r="I20" s="29"/>
      <c r="J20" s="30"/>
      <c r="K20" s="29"/>
      <c r="M20" s="34"/>
    </row>
    <row r="21" customFormat="false" ht="12.5" hidden="false" customHeight="false" outlineLevel="0" collapsed="false">
      <c r="A21" s="35" t="s">
        <v>49</v>
      </c>
      <c r="B21" s="1" t="s">
        <v>18</v>
      </c>
      <c r="C21" s="2" t="s">
        <v>19</v>
      </c>
      <c r="D21" s="27" t="s">
        <v>50</v>
      </c>
      <c r="E21" s="0" t="n">
        <v>1</v>
      </c>
      <c r="F21" s="0" t="n">
        <v>1</v>
      </c>
      <c r="G21" s="4" t="n">
        <v>0.09</v>
      </c>
      <c r="H21" s="33" t="n">
        <v>1</v>
      </c>
      <c r="M21" s="34"/>
    </row>
    <row r="22" customFormat="false" ht="12.5" hidden="false" customHeight="false" outlineLevel="0" collapsed="false">
      <c r="A22" s="35" t="s">
        <v>51</v>
      </c>
      <c r="B22" s="1" t="s">
        <v>18</v>
      </c>
      <c r="C22" s="2" t="s">
        <v>19</v>
      </c>
      <c r="D22" s="27" t="s">
        <v>52</v>
      </c>
      <c r="E22" s="28" t="n">
        <v>1</v>
      </c>
      <c r="F22" s="28" t="n">
        <v>1</v>
      </c>
      <c r="G22" s="29" t="n">
        <v>0.09</v>
      </c>
      <c r="H22" s="33" t="n">
        <v>1</v>
      </c>
      <c r="M22" s="34"/>
    </row>
    <row r="23" customFormat="false" ht="12.5" hidden="false" customHeight="false" outlineLevel="0" collapsed="false">
      <c r="A23" s="35" t="s">
        <v>53</v>
      </c>
      <c r="B23" s="1" t="s">
        <v>18</v>
      </c>
      <c r="C23" s="2" t="s">
        <v>19</v>
      </c>
      <c r="D23" s="27" t="s">
        <v>54</v>
      </c>
      <c r="E23" s="28" t="n">
        <v>1</v>
      </c>
      <c r="F23" s="28" t="n">
        <v>1</v>
      </c>
      <c r="G23" s="29" t="n">
        <v>0.09</v>
      </c>
      <c r="H23" s="33" t="n">
        <v>2</v>
      </c>
      <c r="M23" s="34"/>
    </row>
    <row r="24" s="28" customFormat="true" ht="25.5" hidden="false" customHeight="false" outlineLevel="0" collapsed="false">
      <c r="A24" s="24" t="s">
        <v>55</v>
      </c>
      <c r="B24" s="25"/>
      <c r="C24" s="26"/>
      <c r="D24" s="27"/>
      <c r="G24" s="29"/>
      <c r="H24" s="30"/>
      <c r="I24" s="29"/>
      <c r="J24" s="30"/>
      <c r="K24" s="29"/>
      <c r="L24" s="31" t="s">
        <v>16</v>
      </c>
    </row>
    <row r="25" s="28" customFormat="true" ht="12.5" hidden="false" customHeight="false" outlineLevel="0" collapsed="false">
      <c r="A25" s="36" t="s">
        <v>56</v>
      </c>
      <c r="B25" s="1" t="s">
        <v>18</v>
      </c>
      <c r="C25" s="2" t="s">
        <v>19</v>
      </c>
      <c r="D25" s="27" t="s">
        <v>57</v>
      </c>
      <c r="E25" s="28" t="n">
        <v>1</v>
      </c>
      <c r="F25" s="28" t="n">
        <v>1</v>
      </c>
      <c r="G25" s="29" t="n">
        <v>0.09</v>
      </c>
      <c r="H25" s="37" t="n">
        <v>4</v>
      </c>
      <c r="I25" s="4" t="n">
        <f aca="false">PRODUCT(H25,G25)</f>
        <v>0.36</v>
      </c>
      <c r="J25" s="38" t="n">
        <v>10</v>
      </c>
      <c r="K25" s="4" t="n">
        <f aca="false">PRODUCT(J25,G25)</f>
        <v>0.9</v>
      </c>
      <c r="L25" s="31"/>
    </row>
    <row r="26" s="28" customFormat="true" ht="12.5" hidden="false" customHeight="false" outlineLevel="0" collapsed="false">
      <c r="A26" s="36" t="s">
        <v>58</v>
      </c>
      <c r="B26" s="1" t="s">
        <v>18</v>
      </c>
      <c r="C26" s="2" t="s">
        <v>19</v>
      </c>
      <c r="D26" s="27" t="s">
        <v>59</v>
      </c>
      <c r="E26" s="28" t="n">
        <v>1</v>
      </c>
      <c r="F26" s="28" t="n">
        <v>1</v>
      </c>
      <c r="G26" s="29" t="n">
        <v>0.09</v>
      </c>
      <c r="H26" s="33" t="n">
        <v>5</v>
      </c>
      <c r="I26" s="4" t="n">
        <f aca="false">PRODUCT(H26,G26)</f>
        <v>0.45</v>
      </c>
      <c r="J26" s="38" t="n">
        <v>15</v>
      </c>
      <c r="K26" s="4" t="n">
        <f aca="false">PRODUCT(J26,G26)</f>
        <v>1.35</v>
      </c>
      <c r="L26" s="31"/>
    </row>
    <row r="27" s="28" customFormat="true" ht="12.5" hidden="false" customHeight="false" outlineLevel="0" collapsed="false">
      <c r="A27" s="36" t="s">
        <v>60</v>
      </c>
      <c r="B27" s="1" t="s">
        <v>18</v>
      </c>
      <c r="C27" s="2" t="s">
        <v>19</v>
      </c>
      <c r="D27" s="27" t="s">
        <v>61</v>
      </c>
      <c r="E27" s="28" t="n">
        <v>1</v>
      </c>
      <c r="F27" s="28" t="n">
        <v>1</v>
      </c>
      <c r="G27" s="29" t="n">
        <v>0.09</v>
      </c>
      <c r="H27" s="33" t="n">
        <v>2</v>
      </c>
      <c r="I27" s="4" t="n">
        <f aca="false">PRODUCT(H27,G27)</f>
        <v>0.18</v>
      </c>
      <c r="J27" s="38" t="n">
        <v>10</v>
      </c>
      <c r="K27" s="4" t="n">
        <f aca="false">PRODUCT(J27,G27)</f>
        <v>0.9</v>
      </c>
      <c r="L27" s="31"/>
    </row>
    <row r="28" s="28" customFormat="true" ht="12.5" hidden="false" customHeight="false" outlineLevel="0" collapsed="false">
      <c r="A28" s="39" t="s">
        <v>62</v>
      </c>
      <c r="B28" s="1" t="s">
        <v>18</v>
      </c>
      <c r="C28" s="2" t="s">
        <v>19</v>
      </c>
      <c r="D28" s="27" t="s">
        <v>20</v>
      </c>
      <c r="E28" s="28" t="n">
        <v>1</v>
      </c>
      <c r="F28" s="28" t="n">
        <v>1</v>
      </c>
      <c r="G28" s="29" t="n">
        <v>0.09</v>
      </c>
      <c r="H28" s="33" t="n">
        <v>1</v>
      </c>
      <c r="I28" s="4" t="n">
        <f aca="false">PRODUCT(H28,G28)</f>
        <v>0.09</v>
      </c>
      <c r="J28" s="38" t="n">
        <v>5</v>
      </c>
      <c r="K28" s="4" t="n">
        <f aca="false">PRODUCT(J28,G28)</f>
        <v>0.45</v>
      </c>
      <c r="L28" s="31"/>
    </row>
    <row r="29" s="28" customFormat="true" ht="12.5" hidden="false" customHeight="false" outlineLevel="0" collapsed="false">
      <c r="A29" s="39" t="s">
        <v>63</v>
      </c>
      <c r="B29" s="1" t="s">
        <v>18</v>
      </c>
      <c r="C29" s="2" t="s">
        <v>19</v>
      </c>
      <c r="D29" s="27" t="s">
        <v>22</v>
      </c>
      <c r="E29" s="28" t="n">
        <v>1</v>
      </c>
      <c r="F29" s="28" t="n">
        <v>1</v>
      </c>
      <c r="G29" s="29" t="n">
        <v>0.09</v>
      </c>
      <c r="H29" s="33" t="n">
        <v>1</v>
      </c>
      <c r="I29" s="4" t="n">
        <f aca="false">PRODUCT(H29,G29)</f>
        <v>0.09</v>
      </c>
      <c r="J29" s="38" t="n">
        <v>5</v>
      </c>
      <c r="K29" s="4" t="n">
        <f aca="false">PRODUCT(J29,G29)</f>
        <v>0.45</v>
      </c>
      <c r="L29" s="31"/>
    </row>
    <row r="30" s="28" customFormat="true" ht="12.5" hidden="false" customHeight="false" outlineLevel="0" collapsed="false">
      <c r="A30" s="36" t="s">
        <v>64</v>
      </c>
      <c r="B30" s="1" t="s">
        <v>18</v>
      </c>
      <c r="C30" s="2" t="s">
        <v>19</v>
      </c>
      <c r="D30" s="27" t="s">
        <v>65</v>
      </c>
      <c r="E30" s="28" t="n">
        <v>1</v>
      </c>
      <c r="F30" s="28" t="n">
        <v>1</v>
      </c>
      <c r="G30" s="29" t="n">
        <v>0.09</v>
      </c>
      <c r="H30" s="33" t="n">
        <v>3</v>
      </c>
      <c r="I30" s="4" t="n">
        <f aca="false">PRODUCT(H30,G30)</f>
        <v>0.27</v>
      </c>
      <c r="J30" s="38" t="n">
        <v>10</v>
      </c>
      <c r="K30" s="4" t="n">
        <f aca="false">PRODUCT(J30,G30)</f>
        <v>0.9</v>
      </c>
      <c r="L30" s="31"/>
    </row>
    <row r="31" s="28" customFormat="true" ht="12.5" hidden="false" customHeight="false" outlineLevel="0" collapsed="false">
      <c r="A31" s="36" t="s">
        <v>66</v>
      </c>
      <c r="B31" s="1" t="s">
        <v>18</v>
      </c>
      <c r="C31" s="2" t="s">
        <v>19</v>
      </c>
      <c r="D31" s="27" t="s">
        <v>67</v>
      </c>
      <c r="E31" s="28" t="n">
        <v>1</v>
      </c>
      <c r="F31" s="28" t="n">
        <v>1</v>
      </c>
      <c r="G31" s="29" t="n">
        <v>0.09</v>
      </c>
      <c r="H31" s="33" t="n">
        <v>4</v>
      </c>
      <c r="I31" s="4" t="n">
        <f aca="false">PRODUCT(H31,G31)</f>
        <v>0.36</v>
      </c>
      <c r="J31" s="38" t="n">
        <v>10</v>
      </c>
      <c r="K31" s="4" t="n">
        <f aca="false">PRODUCT(J31,G31)</f>
        <v>0.9</v>
      </c>
      <c r="L31" s="31"/>
    </row>
    <row r="32" s="28" customFormat="true" ht="12.5" hidden="false" customHeight="false" outlineLevel="0" collapsed="false">
      <c r="A32" s="36" t="s">
        <v>68</v>
      </c>
      <c r="B32" s="1" t="s">
        <v>18</v>
      </c>
      <c r="C32" s="2" t="s">
        <v>19</v>
      </c>
      <c r="D32" s="27" t="s">
        <v>69</v>
      </c>
      <c r="E32" s="28" t="n">
        <v>1</v>
      </c>
      <c r="F32" s="28" t="n">
        <v>1</v>
      </c>
      <c r="G32" s="29" t="n">
        <v>0.09</v>
      </c>
      <c r="H32" s="33" t="n">
        <v>7</v>
      </c>
      <c r="I32" s="4" t="n">
        <f aca="false">PRODUCT(H32,G32)</f>
        <v>0.63</v>
      </c>
      <c r="J32" s="38" t="n">
        <v>15</v>
      </c>
      <c r="K32" s="4" t="n">
        <f aca="false">PRODUCT(J32,G32)</f>
        <v>1.35</v>
      </c>
      <c r="L32" s="31"/>
    </row>
    <row r="33" s="28" customFormat="true" ht="12.5" hidden="false" customHeight="false" outlineLevel="0" collapsed="false">
      <c r="A33" s="39" t="s">
        <v>70</v>
      </c>
      <c r="B33" s="1" t="s">
        <v>18</v>
      </c>
      <c r="C33" s="2" t="s">
        <v>19</v>
      </c>
      <c r="D33" s="27" t="s">
        <v>24</v>
      </c>
      <c r="E33" s="28" t="n">
        <v>1</v>
      </c>
      <c r="F33" s="28" t="n">
        <v>1</v>
      </c>
      <c r="G33" s="29" t="n">
        <v>0.09</v>
      </c>
      <c r="H33" s="33" t="n">
        <v>10</v>
      </c>
      <c r="I33" s="4" t="n">
        <f aca="false">PRODUCT(H33,G33)</f>
        <v>0.9</v>
      </c>
      <c r="J33" s="38" t="n">
        <v>22</v>
      </c>
      <c r="K33" s="4" t="n">
        <f aca="false">PRODUCT(J33,G33)</f>
        <v>1.98</v>
      </c>
      <c r="L33" s="31"/>
    </row>
    <row r="34" customFormat="false" ht="12.5" hidden="false" customHeight="false" outlineLevel="0" collapsed="false">
      <c r="A34" s="40" t="s">
        <v>71</v>
      </c>
      <c r="B34" s="1" t="s">
        <v>18</v>
      </c>
      <c r="C34" s="2" t="s">
        <v>19</v>
      </c>
      <c r="D34" s="27" t="s">
        <v>72</v>
      </c>
      <c r="E34" s="0" t="n">
        <v>1</v>
      </c>
      <c r="F34" s="0" t="n">
        <v>1</v>
      </c>
      <c r="G34" s="29" t="n">
        <v>0.09</v>
      </c>
      <c r="H34" s="33" t="n">
        <v>9</v>
      </c>
      <c r="I34" s="4" t="n">
        <f aca="false">PRODUCT(H34,G34)</f>
        <v>0.81</v>
      </c>
      <c r="J34" s="41" t="s">
        <v>73</v>
      </c>
      <c r="K34" s="4" t="n">
        <f aca="false">PRODUCT(J34,0)</f>
        <v>0</v>
      </c>
      <c r="M34" s="34"/>
    </row>
    <row r="35" s="28" customFormat="true" ht="12.5" hidden="false" customHeight="false" outlineLevel="0" collapsed="false">
      <c r="A35" s="39" t="s">
        <v>74</v>
      </c>
      <c r="B35" s="1" t="s">
        <v>18</v>
      </c>
      <c r="C35" s="2" t="s">
        <v>19</v>
      </c>
      <c r="D35" s="27" t="s">
        <v>26</v>
      </c>
      <c r="E35" s="28" t="n">
        <v>1</v>
      </c>
      <c r="F35" s="28" t="n">
        <v>1</v>
      </c>
      <c r="G35" s="29" t="n">
        <v>0.09</v>
      </c>
      <c r="H35" s="33" t="n">
        <v>1</v>
      </c>
      <c r="I35" s="4" t="n">
        <f aca="false">PRODUCT(H35,G35)</f>
        <v>0.09</v>
      </c>
      <c r="J35" s="38" t="n">
        <v>5</v>
      </c>
      <c r="K35" s="4" t="n">
        <f aca="false">PRODUCT(J35,G35)</f>
        <v>0.45</v>
      </c>
      <c r="L35" s="31"/>
      <c r="M35" s="34"/>
    </row>
    <row r="36" customFormat="false" ht="12.5" hidden="false" customHeight="false" outlineLevel="0" collapsed="false">
      <c r="A36" s="40" t="s">
        <v>75</v>
      </c>
      <c r="B36" s="1" t="s">
        <v>18</v>
      </c>
      <c r="C36" s="2" t="s">
        <v>19</v>
      </c>
      <c r="D36" s="27" t="s">
        <v>76</v>
      </c>
      <c r="E36" s="28" t="n">
        <v>1</v>
      </c>
      <c r="F36" s="28" t="n">
        <v>1</v>
      </c>
      <c r="G36" s="29" t="n">
        <v>0.09</v>
      </c>
      <c r="H36" s="33" t="n">
        <v>1</v>
      </c>
      <c r="I36" s="4" t="n">
        <f aca="false">PRODUCT(H36,G36)</f>
        <v>0.09</v>
      </c>
      <c r="J36" s="41"/>
      <c r="K36" s="4" t="n">
        <f aca="false">PRODUCT(J36,G36)</f>
        <v>0.09</v>
      </c>
      <c r="M36" s="34"/>
    </row>
    <row r="37" customFormat="false" ht="12.5" hidden="false" customHeight="false" outlineLevel="0" collapsed="false">
      <c r="A37" s="42" t="s">
        <v>77</v>
      </c>
      <c r="B37" s="1" t="s">
        <v>18</v>
      </c>
      <c r="C37" s="2" t="s">
        <v>19</v>
      </c>
      <c r="D37" s="27" t="s">
        <v>28</v>
      </c>
      <c r="E37" s="0" t="n">
        <v>1</v>
      </c>
      <c r="F37" s="0" t="n">
        <v>1</v>
      </c>
      <c r="G37" s="4" t="n">
        <v>0.09</v>
      </c>
      <c r="H37" s="33" t="n">
        <v>2</v>
      </c>
      <c r="I37" s="4" t="n">
        <f aca="false">PRODUCT(H37,G37)</f>
        <v>0.18</v>
      </c>
      <c r="J37" s="38" t="n">
        <v>10</v>
      </c>
      <c r="K37" s="4" t="n">
        <f aca="false">PRODUCT(J37,G37)</f>
        <v>0.9</v>
      </c>
      <c r="M37" s="34"/>
    </row>
    <row r="38" customFormat="false" ht="12.5" hidden="false" customHeight="false" outlineLevel="0" collapsed="false">
      <c r="A38" s="42" t="s">
        <v>78</v>
      </c>
      <c r="B38" s="1" t="s">
        <v>18</v>
      </c>
      <c r="C38" s="2" t="s">
        <v>19</v>
      </c>
      <c r="D38" s="27" t="s">
        <v>30</v>
      </c>
      <c r="E38" s="28" t="n">
        <v>1</v>
      </c>
      <c r="F38" s="28" t="n">
        <v>1</v>
      </c>
      <c r="G38" s="29" t="n">
        <v>0.09</v>
      </c>
      <c r="H38" s="33" t="n">
        <v>1</v>
      </c>
      <c r="I38" s="4" t="n">
        <f aca="false">PRODUCT(H38,G38)</f>
        <v>0.09</v>
      </c>
      <c r="J38" s="38" t="n">
        <v>5</v>
      </c>
      <c r="K38" s="4" t="n">
        <f aca="false">PRODUCT(J38,G38)</f>
        <v>0.45</v>
      </c>
      <c r="M38" s="34"/>
    </row>
    <row r="39" customFormat="false" ht="12.5" hidden="false" customHeight="false" outlineLevel="0" collapsed="false">
      <c r="A39" s="40" t="s">
        <v>79</v>
      </c>
      <c r="B39" s="1" t="s">
        <v>18</v>
      </c>
      <c r="C39" s="2" t="s">
        <v>19</v>
      </c>
      <c r="D39" s="27" t="s">
        <v>80</v>
      </c>
      <c r="E39" s="28" t="n">
        <v>1</v>
      </c>
      <c r="F39" s="28" t="n">
        <v>1</v>
      </c>
      <c r="G39" s="29" t="n">
        <v>0.09</v>
      </c>
      <c r="H39" s="33" t="n">
        <v>2</v>
      </c>
      <c r="I39" s="4" t="n">
        <f aca="false">PRODUCT(H39,G39)</f>
        <v>0.18</v>
      </c>
      <c r="J39" s="38" t="n">
        <v>10</v>
      </c>
      <c r="K39" s="4" t="n">
        <f aca="false">PRODUCT(J39,G39)</f>
        <v>0.9</v>
      </c>
      <c r="M39" s="34"/>
    </row>
    <row r="40" customFormat="false" ht="12.5" hidden="false" customHeight="false" outlineLevel="0" collapsed="false">
      <c r="A40" s="40" t="s">
        <v>81</v>
      </c>
      <c r="B40" s="1" t="s">
        <v>18</v>
      </c>
      <c r="C40" s="2" t="s">
        <v>19</v>
      </c>
      <c r="D40" s="27" t="s">
        <v>82</v>
      </c>
      <c r="E40" s="0" t="n">
        <v>1</v>
      </c>
      <c r="F40" s="0" t="n">
        <v>1</v>
      </c>
      <c r="G40" s="4" t="n">
        <v>0.09</v>
      </c>
      <c r="H40" s="33" t="n">
        <v>1</v>
      </c>
      <c r="I40" s="4" t="n">
        <f aca="false">PRODUCT(H40,G40)</f>
        <v>0.09</v>
      </c>
      <c r="J40" s="41" t="s">
        <v>73</v>
      </c>
      <c r="K40" s="4" t="n">
        <f aca="false">PRODUCT(J40,0)</f>
        <v>0</v>
      </c>
      <c r="M40" s="34"/>
    </row>
    <row r="41" customFormat="false" ht="12.5" hidden="false" customHeight="false" outlineLevel="0" collapsed="false">
      <c r="A41" s="40" t="s">
        <v>83</v>
      </c>
      <c r="B41" s="1" t="s">
        <v>18</v>
      </c>
      <c r="C41" s="2" t="s">
        <v>19</v>
      </c>
      <c r="D41" s="27" t="s">
        <v>84</v>
      </c>
      <c r="E41" s="0" t="n">
        <v>1</v>
      </c>
      <c r="F41" s="0" t="n">
        <v>1</v>
      </c>
      <c r="G41" s="4" t="n">
        <v>0.09</v>
      </c>
      <c r="H41" s="33" t="n">
        <v>2</v>
      </c>
      <c r="I41" s="4" t="n">
        <f aca="false">PRODUCT(H41,G41)</f>
        <v>0.18</v>
      </c>
      <c r="J41" s="38" t="n">
        <v>10</v>
      </c>
      <c r="K41" s="4" t="n">
        <f aca="false">PRODUCT(J41,G41)</f>
        <v>0.9</v>
      </c>
      <c r="M41" s="34"/>
    </row>
    <row r="42" customFormat="false" ht="12.5" hidden="false" customHeight="false" outlineLevel="0" collapsed="false">
      <c r="A42" s="42" t="s">
        <v>85</v>
      </c>
      <c r="B42" s="1" t="s">
        <v>18</v>
      </c>
      <c r="C42" s="2" t="s">
        <v>19</v>
      </c>
      <c r="D42" s="27" t="s">
        <v>32</v>
      </c>
      <c r="E42" s="28" t="n">
        <v>1</v>
      </c>
      <c r="F42" s="28" t="n">
        <v>1</v>
      </c>
      <c r="G42" s="29" t="n">
        <v>0.09</v>
      </c>
      <c r="H42" s="33" t="n">
        <v>3</v>
      </c>
      <c r="I42" s="4" t="n">
        <f aca="false">PRODUCT(H42,G42)</f>
        <v>0.27</v>
      </c>
      <c r="J42" s="38" t="n">
        <v>10</v>
      </c>
      <c r="K42" s="4" t="n">
        <f aca="false">PRODUCT(J42,G42)</f>
        <v>0.9</v>
      </c>
      <c r="L42" s="31"/>
      <c r="M42" s="34"/>
    </row>
    <row r="43" customFormat="false" ht="12.5" hidden="false" customHeight="false" outlineLevel="0" collapsed="false">
      <c r="A43" s="40" t="s">
        <v>86</v>
      </c>
      <c r="B43" s="1" t="s">
        <v>18</v>
      </c>
      <c r="C43" s="2" t="s">
        <v>19</v>
      </c>
      <c r="D43" s="27" t="s">
        <v>87</v>
      </c>
      <c r="E43" s="0" t="n">
        <v>1</v>
      </c>
      <c r="F43" s="0" t="n">
        <v>1</v>
      </c>
      <c r="G43" s="4" t="n">
        <v>0.09</v>
      </c>
      <c r="H43" s="33" t="n">
        <v>4</v>
      </c>
      <c r="I43" s="4" t="n">
        <f aca="false">PRODUCT(H43,G43)</f>
        <v>0.36</v>
      </c>
      <c r="J43" s="38" t="n">
        <v>10</v>
      </c>
      <c r="K43" s="4" t="n">
        <f aca="false">PRODUCT(J43,G43)</f>
        <v>0.9</v>
      </c>
      <c r="M43" s="34"/>
    </row>
    <row r="44" customFormat="false" ht="12.5" hidden="false" customHeight="false" outlineLevel="0" collapsed="false">
      <c r="A44" s="40" t="s">
        <v>88</v>
      </c>
      <c r="B44" s="1" t="s">
        <v>18</v>
      </c>
      <c r="C44" s="2" t="s">
        <v>19</v>
      </c>
      <c r="D44" s="27" t="s">
        <v>89</v>
      </c>
      <c r="E44" s="28" t="n">
        <v>1</v>
      </c>
      <c r="F44" s="28" t="n">
        <v>1</v>
      </c>
      <c r="G44" s="29" t="n">
        <v>0.09</v>
      </c>
      <c r="H44" s="33" t="n">
        <v>1</v>
      </c>
      <c r="I44" s="4" t="n">
        <f aca="false">PRODUCT(H44,G44)</f>
        <v>0.09</v>
      </c>
      <c r="J44" s="38" t="n">
        <v>5</v>
      </c>
      <c r="K44" s="4" t="n">
        <f aca="false">PRODUCT(J44,G44)</f>
        <v>0.45</v>
      </c>
      <c r="M44" s="34"/>
    </row>
    <row r="45" customFormat="false" ht="12.5" hidden="false" customHeight="false" outlineLevel="0" collapsed="false">
      <c r="A45" s="40" t="s">
        <v>90</v>
      </c>
      <c r="B45" s="1" t="s">
        <v>18</v>
      </c>
      <c r="C45" s="2" t="s">
        <v>19</v>
      </c>
      <c r="D45" s="27" t="s">
        <v>91</v>
      </c>
      <c r="E45" s="0" t="n">
        <v>1</v>
      </c>
      <c r="F45" s="0" t="n">
        <v>1</v>
      </c>
      <c r="G45" s="4" t="n">
        <v>0.09</v>
      </c>
      <c r="H45" s="33" t="n">
        <v>16</v>
      </c>
      <c r="I45" s="4" t="n">
        <f aca="false">PRODUCT(H45,G45)</f>
        <v>1.44</v>
      </c>
      <c r="J45" s="41" t="s">
        <v>73</v>
      </c>
      <c r="K45" s="4" t="n">
        <f aca="false">PRODUCT(J45,0)</f>
        <v>0</v>
      </c>
      <c r="L45" s="6" t="s">
        <v>92</v>
      </c>
      <c r="M45" s="34"/>
    </row>
    <row r="46" customFormat="false" ht="12.5" hidden="false" customHeight="false" outlineLevel="0" collapsed="false">
      <c r="A46" s="42" t="s">
        <v>93</v>
      </c>
      <c r="B46" s="1" t="s">
        <v>18</v>
      </c>
      <c r="C46" s="2" t="s">
        <v>19</v>
      </c>
      <c r="D46" s="27" t="s">
        <v>34</v>
      </c>
      <c r="E46" s="28" t="n">
        <v>1</v>
      </c>
      <c r="F46" s="28" t="n">
        <v>1</v>
      </c>
      <c r="G46" s="29" t="n">
        <v>0.09</v>
      </c>
      <c r="H46" s="33" t="n">
        <v>2</v>
      </c>
      <c r="I46" s="4" t="n">
        <f aca="false">PRODUCT(H46,G46)</f>
        <v>0.18</v>
      </c>
      <c r="J46" s="38" t="n">
        <v>10</v>
      </c>
      <c r="K46" s="4" t="n">
        <f aca="false">PRODUCT(J46,G46)</f>
        <v>0.9</v>
      </c>
      <c r="M46" s="34"/>
    </row>
    <row r="47" customFormat="false" ht="12.5" hidden="false" customHeight="false" outlineLevel="0" collapsed="false">
      <c r="A47" s="42" t="s">
        <v>94</v>
      </c>
      <c r="B47" s="1" t="s">
        <v>18</v>
      </c>
      <c r="C47" s="2" t="s">
        <v>19</v>
      </c>
      <c r="D47" s="27" t="s">
        <v>36</v>
      </c>
      <c r="E47" s="0" t="n">
        <v>1</v>
      </c>
      <c r="F47" s="0" t="n">
        <v>1</v>
      </c>
      <c r="G47" s="4" t="n">
        <v>0.09</v>
      </c>
      <c r="H47" s="33" t="n">
        <v>1</v>
      </c>
      <c r="I47" s="4" t="n">
        <f aca="false">PRODUCT(H47,G47)</f>
        <v>0.09</v>
      </c>
      <c r="J47" s="38" t="n">
        <v>5</v>
      </c>
      <c r="K47" s="4" t="n">
        <f aca="false">PRODUCT(J47,G47)</f>
        <v>0.45</v>
      </c>
      <c r="M47" s="34"/>
    </row>
    <row r="48" customFormat="false" ht="12.5" hidden="false" customHeight="false" outlineLevel="0" collapsed="false">
      <c r="A48" s="40" t="s">
        <v>95</v>
      </c>
      <c r="B48" s="1" t="s">
        <v>18</v>
      </c>
      <c r="C48" s="2" t="s">
        <v>19</v>
      </c>
      <c r="D48" s="27" t="s">
        <v>96</v>
      </c>
      <c r="E48" s="0" t="n">
        <v>1</v>
      </c>
      <c r="F48" s="0" t="n">
        <v>1</v>
      </c>
      <c r="G48" s="4" t="n">
        <v>0.09</v>
      </c>
      <c r="H48" s="33" t="n">
        <v>6</v>
      </c>
      <c r="I48" s="4" t="n">
        <f aca="false">PRODUCT(H48,G48)</f>
        <v>0.54</v>
      </c>
      <c r="J48" s="41" t="s">
        <v>73</v>
      </c>
      <c r="K48" s="4" t="n">
        <f aca="false">PRODUCT(J48,0)</f>
        <v>0</v>
      </c>
      <c r="L48" s="6" t="s">
        <v>97</v>
      </c>
      <c r="M48" s="34"/>
    </row>
    <row r="49" customFormat="false" ht="12.5" hidden="false" customHeight="false" outlineLevel="0" collapsed="false">
      <c r="A49" s="40" t="s">
        <v>98</v>
      </c>
      <c r="B49" s="1" t="s">
        <v>18</v>
      </c>
      <c r="C49" s="2" t="s">
        <v>19</v>
      </c>
      <c r="D49" s="27" t="s">
        <v>99</v>
      </c>
      <c r="E49" s="0" t="n">
        <v>1</v>
      </c>
      <c r="F49" s="0" t="n">
        <v>1</v>
      </c>
      <c r="G49" s="4" t="n">
        <v>0.09</v>
      </c>
      <c r="H49" s="33" t="n">
        <v>2</v>
      </c>
      <c r="I49" s="4" t="n">
        <f aca="false">PRODUCT(H49,G49)</f>
        <v>0.18</v>
      </c>
      <c r="J49" s="38" t="n">
        <v>10</v>
      </c>
      <c r="K49" s="4" t="n">
        <f aca="false">PRODUCT(J49,G49)</f>
        <v>0.9</v>
      </c>
      <c r="M49" s="34"/>
    </row>
    <row r="50" customFormat="false" ht="12.5" hidden="false" customHeight="false" outlineLevel="0" collapsed="false">
      <c r="A50" s="40" t="s">
        <v>100</v>
      </c>
      <c r="B50" s="1" t="s">
        <v>18</v>
      </c>
      <c r="C50" s="2" t="s">
        <v>19</v>
      </c>
      <c r="D50" s="27" t="s">
        <v>101</v>
      </c>
      <c r="E50" s="28" t="n">
        <v>1</v>
      </c>
      <c r="F50" s="28" t="n">
        <v>1</v>
      </c>
      <c r="G50" s="29" t="n">
        <v>0.09</v>
      </c>
      <c r="H50" s="33" t="n">
        <v>12</v>
      </c>
      <c r="I50" s="4" t="n">
        <f aca="false">PRODUCT(H50,G50)</f>
        <v>1.08</v>
      </c>
      <c r="J50" s="38" t="n">
        <v>25</v>
      </c>
      <c r="K50" s="4" t="n">
        <f aca="false">PRODUCT(J50,G50)</f>
        <v>2.25</v>
      </c>
      <c r="M50" s="34"/>
    </row>
    <row r="51" customFormat="false" ht="12.5" hidden="false" customHeight="false" outlineLevel="0" collapsed="false">
      <c r="A51" s="40" t="s">
        <v>102</v>
      </c>
      <c r="B51" s="1" t="s">
        <v>18</v>
      </c>
      <c r="C51" s="2" t="s">
        <v>19</v>
      </c>
      <c r="D51" s="27" t="s">
        <v>103</v>
      </c>
      <c r="E51" s="0" t="n">
        <v>1</v>
      </c>
      <c r="F51" s="0" t="n">
        <v>1</v>
      </c>
      <c r="G51" s="4" t="n">
        <v>0.09</v>
      </c>
      <c r="H51" s="33" t="n">
        <v>1</v>
      </c>
      <c r="I51" s="4" t="n">
        <f aca="false">PRODUCT(H51,G51)</f>
        <v>0.09</v>
      </c>
      <c r="J51" s="41" t="s">
        <v>73</v>
      </c>
      <c r="K51" s="4" t="n">
        <f aca="false">PRODUCT(J51,0)</f>
        <v>0</v>
      </c>
      <c r="M51" s="34"/>
    </row>
    <row r="52" customFormat="false" ht="12.5" hidden="false" customHeight="false" outlineLevel="0" collapsed="false">
      <c r="A52" s="42" t="s">
        <v>104</v>
      </c>
      <c r="B52" s="1" t="s">
        <v>18</v>
      </c>
      <c r="C52" s="2" t="s">
        <v>19</v>
      </c>
      <c r="D52" s="27" t="s">
        <v>38</v>
      </c>
      <c r="E52" s="28" t="n">
        <v>1</v>
      </c>
      <c r="F52" s="28" t="n">
        <v>1</v>
      </c>
      <c r="G52" s="29" t="n">
        <v>0.09</v>
      </c>
      <c r="H52" s="33" t="n">
        <v>4</v>
      </c>
      <c r="I52" s="4" t="n">
        <f aca="false">PRODUCT(H52,G52)</f>
        <v>0.36</v>
      </c>
      <c r="J52" s="38" t="n">
        <v>10</v>
      </c>
      <c r="K52" s="4" t="n">
        <f aca="false">PRODUCT(J52,G52)</f>
        <v>0.9</v>
      </c>
      <c r="M52" s="34"/>
    </row>
    <row r="53" customFormat="false" ht="12.5" hidden="false" customHeight="false" outlineLevel="0" collapsed="false">
      <c r="A53" s="42" t="s">
        <v>105</v>
      </c>
      <c r="B53" s="1" t="s">
        <v>18</v>
      </c>
      <c r="C53" s="2" t="s">
        <v>19</v>
      </c>
      <c r="D53" s="27" t="s">
        <v>40</v>
      </c>
      <c r="E53" s="28" t="n">
        <v>1</v>
      </c>
      <c r="F53" s="28" t="n">
        <v>1</v>
      </c>
      <c r="G53" s="29" t="n">
        <v>0.09</v>
      </c>
      <c r="H53" s="33" t="n">
        <v>7</v>
      </c>
      <c r="I53" s="4" t="n">
        <f aca="false">PRODUCT(H53,G53)</f>
        <v>0.63</v>
      </c>
      <c r="J53" s="38" t="n">
        <v>15</v>
      </c>
      <c r="K53" s="4" t="n">
        <f aca="false">PRODUCT(J53,G53)</f>
        <v>1.35</v>
      </c>
      <c r="M53" s="34"/>
    </row>
    <row r="54" customFormat="false" ht="12.5" hidden="false" customHeight="false" outlineLevel="0" collapsed="false">
      <c r="A54" s="40" t="s">
        <v>106</v>
      </c>
      <c r="B54" s="1" t="s">
        <v>18</v>
      </c>
      <c r="C54" s="2" t="s">
        <v>19</v>
      </c>
      <c r="D54" s="27" t="s">
        <v>107</v>
      </c>
      <c r="E54" s="28" t="n">
        <v>1</v>
      </c>
      <c r="F54" s="28" t="n">
        <v>1</v>
      </c>
      <c r="G54" s="29" t="n">
        <v>0.09</v>
      </c>
      <c r="H54" s="33" t="n">
        <v>18</v>
      </c>
      <c r="I54" s="4" t="n">
        <f aca="false">PRODUCT(H54,G54)</f>
        <v>1.62</v>
      </c>
      <c r="J54" s="38" t="n">
        <v>200</v>
      </c>
      <c r="K54" s="4" t="n">
        <f aca="false">PRODUCT(J54,G54)</f>
        <v>18</v>
      </c>
      <c r="M54" s="34"/>
    </row>
    <row r="55" customFormat="false" ht="12.5" hidden="false" customHeight="false" outlineLevel="0" collapsed="false">
      <c r="A55" s="40" t="s">
        <v>108</v>
      </c>
      <c r="B55" s="1" t="s">
        <v>18</v>
      </c>
      <c r="C55" s="2" t="s">
        <v>19</v>
      </c>
      <c r="D55" s="27" t="s">
        <v>109</v>
      </c>
      <c r="E55" s="28" t="n">
        <v>1</v>
      </c>
      <c r="F55" s="28" t="n">
        <v>1</v>
      </c>
      <c r="G55" s="29" t="n">
        <v>0.09</v>
      </c>
      <c r="H55" s="33" t="n">
        <v>2</v>
      </c>
      <c r="I55" s="4" t="n">
        <f aca="false">PRODUCT(H55,G55)</f>
        <v>0.18</v>
      </c>
      <c r="J55" s="30" t="n">
        <v>10</v>
      </c>
      <c r="K55" s="4" t="n">
        <f aca="false">PRODUCT(J55,G55)</f>
        <v>0.9</v>
      </c>
      <c r="M55" s="34"/>
    </row>
    <row r="56" customFormat="false" ht="12.5" hidden="false" customHeight="false" outlineLevel="0" collapsed="false">
      <c r="A56" s="40" t="s">
        <v>110</v>
      </c>
      <c r="B56" s="1" t="s">
        <v>18</v>
      </c>
      <c r="C56" s="2" t="s">
        <v>19</v>
      </c>
      <c r="D56" s="27" t="s">
        <v>111</v>
      </c>
      <c r="E56" s="28" t="n">
        <v>1</v>
      </c>
      <c r="F56" s="28" t="n">
        <v>1</v>
      </c>
      <c r="G56" s="29" t="n">
        <v>0.09</v>
      </c>
      <c r="H56" s="33" t="n">
        <v>1</v>
      </c>
      <c r="I56" s="4" t="n">
        <f aca="false">PRODUCT(H56,G56)</f>
        <v>0.09</v>
      </c>
      <c r="J56" s="30" t="n">
        <v>5</v>
      </c>
      <c r="K56" s="4" t="n">
        <f aca="false">PRODUCT(J56,G56)</f>
        <v>0.45</v>
      </c>
      <c r="M56" s="34"/>
    </row>
    <row r="57" customFormat="false" ht="12.5" hidden="false" customHeight="false" outlineLevel="0" collapsed="false">
      <c r="A57" s="42" t="s">
        <v>112</v>
      </c>
      <c r="B57" s="1" t="s">
        <v>18</v>
      </c>
      <c r="C57" s="2" t="s">
        <v>19</v>
      </c>
      <c r="D57" s="27" t="s">
        <v>42</v>
      </c>
      <c r="E57" s="28" t="n">
        <v>1</v>
      </c>
      <c r="F57" s="28" t="n">
        <v>1</v>
      </c>
      <c r="G57" s="29" t="n">
        <v>0.09</v>
      </c>
      <c r="H57" s="33" t="n">
        <v>1</v>
      </c>
      <c r="I57" s="4" t="n">
        <f aca="false">PRODUCT(H57,G57)</f>
        <v>0.09</v>
      </c>
      <c r="J57" s="30" t="n">
        <v>5</v>
      </c>
      <c r="K57" s="4" t="n">
        <f aca="false">PRODUCT(J57,G57)</f>
        <v>0.45</v>
      </c>
      <c r="M57" s="34"/>
    </row>
    <row r="58" customFormat="false" ht="12.5" hidden="false" customHeight="false" outlineLevel="0" collapsed="false">
      <c r="A58" s="42" t="s">
        <v>113</v>
      </c>
      <c r="B58" s="1" t="s">
        <v>18</v>
      </c>
      <c r="C58" s="2" t="s">
        <v>19</v>
      </c>
      <c r="D58" s="27" t="s">
        <v>44</v>
      </c>
      <c r="E58" s="28" t="n">
        <v>1</v>
      </c>
      <c r="F58" s="28" t="n">
        <v>1</v>
      </c>
      <c r="G58" s="29" t="n">
        <v>0.09</v>
      </c>
      <c r="H58" s="33" t="n">
        <v>2</v>
      </c>
      <c r="I58" s="4" t="n">
        <f aca="false">PRODUCT(H58,G58)</f>
        <v>0.18</v>
      </c>
      <c r="J58" s="30" t="n">
        <v>10</v>
      </c>
      <c r="K58" s="4" t="n">
        <f aca="false">PRODUCT(J58,G58)</f>
        <v>0.9</v>
      </c>
      <c r="M58" s="34"/>
    </row>
    <row r="59" customFormat="false" ht="12.5" hidden="false" customHeight="false" outlineLevel="0" collapsed="false">
      <c r="A59" s="40" t="s">
        <v>114</v>
      </c>
      <c r="B59" s="1" t="s">
        <v>18</v>
      </c>
      <c r="C59" s="2" t="s">
        <v>19</v>
      </c>
      <c r="D59" s="27" t="s">
        <v>115</v>
      </c>
      <c r="E59" s="28" t="n">
        <v>1</v>
      </c>
      <c r="F59" s="28" t="n">
        <v>1</v>
      </c>
      <c r="G59" s="29" t="n">
        <v>0.09</v>
      </c>
      <c r="H59" s="33" t="n">
        <v>1</v>
      </c>
      <c r="I59" s="4" t="n">
        <f aca="false">PRODUCT(H59,G59)</f>
        <v>0.09</v>
      </c>
      <c r="J59" s="30" t="n">
        <v>5</v>
      </c>
      <c r="K59" s="4" t="n">
        <f aca="false">PRODUCT(J59,G59)</f>
        <v>0.45</v>
      </c>
      <c r="M59" s="34"/>
    </row>
    <row r="60" customFormat="false" ht="12.5" hidden="false" customHeight="false" outlineLevel="0" collapsed="false">
      <c r="A60" s="40" t="s">
        <v>116</v>
      </c>
      <c r="B60" s="1" t="s">
        <v>18</v>
      </c>
      <c r="C60" s="2" t="s">
        <v>19</v>
      </c>
      <c r="D60" s="27" t="s">
        <v>117</v>
      </c>
      <c r="E60" s="28" t="n">
        <v>1</v>
      </c>
      <c r="F60" s="28" t="n">
        <v>1</v>
      </c>
      <c r="G60" s="29" t="n">
        <v>0.09</v>
      </c>
      <c r="H60" s="33" t="n">
        <v>3</v>
      </c>
      <c r="I60" s="4" t="n">
        <f aca="false">PRODUCT(H60,G60)</f>
        <v>0.27</v>
      </c>
      <c r="J60" s="30" t="n">
        <v>10</v>
      </c>
      <c r="K60" s="4" t="n">
        <f aca="false">PRODUCT(J60,G60)</f>
        <v>0.9</v>
      </c>
      <c r="M60" s="34"/>
    </row>
    <row r="61" customFormat="false" ht="12.5" hidden="false" customHeight="false" outlineLevel="0" collapsed="false">
      <c r="A61" s="42" t="s">
        <v>118</v>
      </c>
      <c r="B61" s="1" t="s">
        <v>18</v>
      </c>
      <c r="C61" s="2" t="s">
        <v>19</v>
      </c>
      <c r="D61" s="27" t="s">
        <v>46</v>
      </c>
      <c r="E61" s="0" t="n">
        <v>1</v>
      </c>
      <c r="F61" s="0" t="n">
        <v>1</v>
      </c>
      <c r="G61" s="4" t="n">
        <v>0.09</v>
      </c>
      <c r="H61" s="33" t="n">
        <v>34</v>
      </c>
      <c r="I61" s="4" t="n">
        <f aca="false">PRODUCT(H61,G61)</f>
        <v>3.06</v>
      </c>
      <c r="J61" s="41" t="s">
        <v>73</v>
      </c>
      <c r="K61" s="4" t="n">
        <f aca="false">PRODUCT(J61,0)</f>
        <v>0</v>
      </c>
      <c r="M61" s="34"/>
    </row>
    <row r="62" customFormat="false" ht="12.5" hidden="false" customHeight="false" outlineLevel="0" collapsed="false">
      <c r="A62" s="42" t="s">
        <v>119</v>
      </c>
      <c r="B62" s="1" t="s">
        <v>18</v>
      </c>
      <c r="C62" s="2" t="s">
        <v>19</v>
      </c>
      <c r="D62" s="27" t="s">
        <v>48</v>
      </c>
      <c r="E62" s="28" t="n">
        <v>1</v>
      </c>
      <c r="F62" s="28" t="n">
        <v>1</v>
      </c>
      <c r="G62" s="29" t="n">
        <v>0.09</v>
      </c>
      <c r="H62" s="33" t="n">
        <v>1</v>
      </c>
      <c r="I62" s="4" t="n">
        <f aca="false">PRODUCT(H62,G62)</f>
        <v>0.09</v>
      </c>
      <c r="J62" s="30" t="n">
        <v>5</v>
      </c>
      <c r="K62" s="4" t="n">
        <f aca="false">PRODUCT(J62,G62)</f>
        <v>0.45</v>
      </c>
      <c r="M62" s="34"/>
    </row>
    <row r="63" customFormat="false" ht="12.5" hidden="false" customHeight="false" outlineLevel="0" collapsed="false">
      <c r="A63" s="40" t="s">
        <v>120</v>
      </c>
      <c r="B63" s="1" t="s">
        <v>18</v>
      </c>
      <c r="C63" s="2" t="s">
        <v>19</v>
      </c>
      <c r="D63" s="27" t="s">
        <v>121</v>
      </c>
      <c r="E63" s="28" t="n">
        <v>1</v>
      </c>
      <c r="F63" s="28" t="n">
        <v>1</v>
      </c>
      <c r="G63" s="29" t="n">
        <v>0.09</v>
      </c>
      <c r="H63" s="33" t="n">
        <v>1</v>
      </c>
      <c r="I63" s="4" t="n">
        <f aca="false">PRODUCT(H63,G63)</f>
        <v>0.09</v>
      </c>
      <c r="J63" s="30" t="n">
        <v>5</v>
      </c>
      <c r="K63" s="4" t="n">
        <f aca="false">PRODUCT(J63,G63)</f>
        <v>0.45</v>
      </c>
      <c r="M63" s="34"/>
    </row>
    <row r="64" customFormat="false" ht="12.5" hidden="false" customHeight="false" outlineLevel="0" collapsed="false">
      <c r="A64" s="40" t="s">
        <v>122</v>
      </c>
      <c r="B64" s="1" t="s">
        <v>18</v>
      </c>
      <c r="C64" s="2" t="s">
        <v>19</v>
      </c>
      <c r="D64" s="27" t="s">
        <v>123</v>
      </c>
      <c r="E64" s="28" t="n">
        <v>1</v>
      </c>
      <c r="F64" s="28" t="n">
        <v>1</v>
      </c>
      <c r="G64" s="29" t="n">
        <v>0.09</v>
      </c>
      <c r="H64" s="33" t="n">
        <v>1</v>
      </c>
      <c r="I64" s="4" t="n">
        <f aca="false">PRODUCT(H64,G64)</f>
        <v>0.09</v>
      </c>
      <c r="J64" s="30" t="n">
        <v>5</v>
      </c>
      <c r="K64" s="4" t="n">
        <f aca="false">PRODUCT(J64,G64)</f>
        <v>0.45</v>
      </c>
      <c r="M64" s="34"/>
    </row>
    <row r="65" customFormat="false" ht="12.5" hidden="false" customHeight="false" outlineLevel="0" collapsed="false">
      <c r="A65" s="42" t="s">
        <v>124</v>
      </c>
      <c r="B65" s="1" t="s">
        <v>18</v>
      </c>
      <c r="C65" s="2" t="s">
        <v>19</v>
      </c>
      <c r="D65" s="27" t="s">
        <v>50</v>
      </c>
      <c r="E65" s="0" t="n">
        <v>1</v>
      </c>
      <c r="F65" s="0" t="n">
        <v>1</v>
      </c>
      <c r="G65" s="4" t="n">
        <v>0.09</v>
      </c>
      <c r="H65" s="33" t="n">
        <v>3</v>
      </c>
      <c r="I65" s="4" t="n">
        <f aca="false">PRODUCT(H65,G65)</f>
        <v>0.27</v>
      </c>
      <c r="J65" s="5" t="n">
        <v>10</v>
      </c>
      <c r="K65" s="4" t="n">
        <f aca="false">PRODUCT(J65,G65)</f>
        <v>0.9</v>
      </c>
      <c r="M65" s="34"/>
    </row>
    <row r="66" customFormat="false" ht="12.5" hidden="false" customHeight="false" outlineLevel="0" collapsed="false">
      <c r="A66" s="40" t="s">
        <v>125</v>
      </c>
      <c r="B66" s="1" t="s">
        <v>18</v>
      </c>
      <c r="C66" s="2" t="s">
        <v>19</v>
      </c>
      <c r="D66" s="27" t="s">
        <v>126</v>
      </c>
      <c r="E66" s="28" t="n">
        <v>1</v>
      </c>
      <c r="F66" s="28" t="n">
        <v>1</v>
      </c>
      <c r="G66" s="29" t="n">
        <v>0.09</v>
      </c>
      <c r="H66" s="33" t="n">
        <v>1</v>
      </c>
      <c r="I66" s="4" t="n">
        <f aca="false">PRODUCT(H66,G66)</f>
        <v>0.09</v>
      </c>
      <c r="J66" s="5" t="n">
        <v>5</v>
      </c>
      <c r="K66" s="4" t="n">
        <f aca="false">PRODUCT(J66,G66)</f>
        <v>0.45</v>
      </c>
      <c r="M66" s="34"/>
    </row>
    <row r="67" customFormat="false" ht="12.5" hidden="false" customHeight="false" outlineLevel="0" collapsed="false">
      <c r="A67" s="40" t="s">
        <v>127</v>
      </c>
      <c r="B67" s="1" t="s">
        <v>18</v>
      </c>
      <c r="C67" s="2" t="s">
        <v>19</v>
      </c>
      <c r="D67" s="27" t="s">
        <v>128</v>
      </c>
      <c r="E67" s="28" t="n">
        <v>1</v>
      </c>
      <c r="F67" s="28" t="n">
        <v>1</v>
      </c>
      <c r="G67" s="29" t="n">
        <v>0.09</v>
      </c>
      <c r="H67" s="33" t="n">
        <v>4</v>
      </c>
      <c r="I67" s="4" t="n">
        <f aca="false">PRODUCT(H67,G67)</f>
        <v>0.36</v>
      </c>
      <c r="J67" s="5" t="n">
        <v>10</v>
      </c>
      <c r="K67" s="4" t="n">
        <f aca="false">PRODUCT(J67,G67)</f>
        <v>0.9</v>
      </c>
      <c r="M67" s="34"/>
    </row>
    <row r="68" customFormat="false" ht="12.5" hidden="false" customHeight="false" outlineLevel="0" collapsed="false">
      <c r="A68" s="42" t="s">
        <v>129</v>
      </c>
      <c r="B68" s="1" t="s">
        <v>18</v>
      </c>
      <c r="C68" s="2" t="s">
        <v>19</v>
      </c>
      <c r="D68" s="27" t="s">
        <v>52</v>
      </c>
      <c r="E68" s="28" t="n">
        <v>1</v>
      </c>
      <c r="F68" s="28" t="n">
        <v>1</v>
      </c>
      <c r="G68" s="29" t="n">
        <v>0.09</v>
      </c>
      <c r="H68" s="33" t="n">
        <v>6</v>
      </c>
      <c r="I68" s="4" t="n">
        <f aca="false">PRODUCT(H68,G68)</f>
        <v>0.54</v>
      </c>
      <c r="J68" s="5" t="n">
        <v>15</v>
      </c>
      <c r="K68" s="4" t="n">
        <f aca="false">PRODUCT(J68,G68)</f>
        <v>1.35</v>
      </c>
      <c r="M68" s="34"/>
    </row>
    <row r="69" customFormat="false" ht="12.5" hidden="false" customHeight="false" outlineLevel="0" collapsed="false">
      <c r="A69" s="40" t="s">
        <v>130</v>
      </c>
      <c r="B69" s="1" t="s">
        <v>18</v>
      </c>
      <c r="C69" s="2" t="s">
        <v>19</v>
      </c>
      <c r="D69" s="27" t="s">
        <v>131</v>
      </c>
      <c r="E69" s="28" t="n">
        <v>1</v>
      </c>
      <c r="F69" s="28" t="n">
        <v>1</v>
      </c>
      <c r="G69" s="29" t="n">
        <v>0.09</v>
      </c>
      <c r="H69" s="33" t="n">
        <v>2</v>
      </c>
      <c r="I69" s="4" t="n">
        <f aca="false">PRODUCT(H69,G69)</f>
        <v>0.18</v>
      </c>
      <c r="J69" s="5" t="n">
        <v>10</v>
      </c>
      <c r="K69" s="4" t="n">
        <f aca="false">PRODUCT(J69,G69)</f>
        <v>0.9</v>
      </c>
      <c r="M69" s="34"/>
    </row>
    <row r="70" customFormat="false" ht="12.5" hidden="false" customHeight="false" outlineLevel="0" collapsed="false">
      <c r="A70" s="42" t="s">
        <v>132</v>
      </c>
      <c r="B70" s="1" t="s">
        <v>18</v>
      </c>
      <c r="C70" s="2" t="s">
        <v>19</v>
      </c>
      <c r="D70" s="27" t="s">
        <v>54</v>
      </c>
      <c r="E70" s="28" t="n">
        <v>1</v>
      </c>
      <c r="F70" s="28" t="n">
        <v>1</v>
      </c>
      <c r="G70" s="29" t="n">
        <v>0.09</v>
      </c>
      <c r="H70" s="33" t="n">
        <v>2</v>
      </c>
      <c r="I70" s="4" t="n">
        <f aca="false">PRODUCT(H70,G70)</f>
        <v>0.18</v>
      </c>
      <c r="J70" s="5" t="n">
        <v>10</v>
      </c>
      <c r="K70" s="4" t="n">
        <f aca="false">PRODUCT(J70,G70)</f>
        <v>0.9</v>
      </c>
      <c r="M70" s="34"/>
    </row>
    <row r="71" customFormat="false" ht="12.5" hidden="false" customHeight="false" outlineLevel="0" collapsed="false">
      <c r="A71" s="40" t="s">
        <v>133</v>
      </c>
      <c r="B71" s="1" t="s">
        <v>18</v>
      </c>
      <c r="C71" s="2" t="s">
        <v>19</v>
      </c>
      <c r="D71" s="27" t="s">
        <v>134</v>
      </c>
      <c r="E71" s="0" t="n">
        <v>1</v>
      </c>
      <c r="F71" s="0" t="n">
        <v>1</v>
      </c>
      <c r="G71" s="4" t="n">
        <v>0.09</v>
      </c>
      <c r="H71" s="33" t="n">
        <v>11</v>
      </c>
      <c r="I71" s="4" t="n">
        <f aca="false">PRODUCT(H71,G71)</f>
        <v>0.99</v>
      </c>
      <c r="J71" s="5" t="n">
        <v>25</v>
      </c>
      <c r="K71" s="4" t="n">
        <f aca="false">PRODUCT(J71,G71)</f>
        <v>2.25</v>
      </c>
      <c r="M71" s="34"/>
    </row>
    <row r="72" s="28" customFormat="true" ht="12.5" hidden="false" customHeight="false" outlineLevel="0" collapsed="false">
      <c r="A72" s="40" t="s">
        <v>135</v>
      </c>
      <c r="B72" s="1" t="s">
        <v>18</v>
      </c>
      <c r="C72" s="2" t="s">
        <v>136</v>
      </c>
      <c r="D72" s="43" t="s">
        <v>137</v>
      </c>
      <c r="E72" s="28" t="n">
        <v>1</v>
      </c>
      <c r="F72" s="28" t="n">
        <v>1</v>
      </c>
      <c r="G72" s="29" t="n">
        <v>0.22</v>
      </c>
      <c r="H72" s="33" t="n">
        <v>5</v>
      </c>
      <c r="I72" s="4" t="n">
        <f aca="false">PRODUCT(H72,G72)</f>
        <v>1.1</v>
      </c>
      <c r="J72" s="30" t="n">
        <v>12</v>
      </c>
      <c r="K72" s="4" t="n">
        <f aca="false">PRODUCT(J72,G72)</f>
        <v>2.64</v>
      </c>
      <c r="L72" s="31"/>
      <c r="M72" s="34"/>
    </row>
    <row r="73" s="28" customFormat="true" ht="12.5" hidden="false" customHeight="false" outlineLevel="0" collapsed="false">
      <c r="B73" s="25"/>
      <c r="C73" s="26"/>
      <c r="D73" s="27"/>
      <c r="G73" s="29"/>
      <c r="H73" s="44"/>
      <c r="I73" s="29"/>
      <c r="J73" s="30"/>
      <c r="K73" s="29"/>
      <c r="L73" s="31"/>
      <c r="M73" s="34"/>
    </row>
    <row r="74" s="28" customFormat="true" ht="13" hidden="false" customHeight="false" outlineLevel="0" collapsed="false">
      <c r="A74" s="45" t="s">
        <v>138</v>
      </c>
      <c r="B74" s="25"/>
      <c r="C74" s="26"/>
      <c r="D74" s="27"/>
      <c r="G74" s="29"/>
      <c r="H74" s="44"/>
      <c r="I74" s="29"/>
      <c r="J74" s="30"/>
      <c r="K74" s="29"/>
      <c r="L74" s="31"/>
      <c r="M74" s="34"/>
    </row>
    <row r="75" s="28" customFormat="true" ht="12.5" hidden="false" customHeight="false" outlineLevel="0" collapsed="false">
      <c r="A75" s="46" t="s">
        <v>139</v>
      </c>
      <c r="B75" s="25" t="s">
        <v>18</v>
      </c>
      <c r="C75" s="26" t="s">
        <v>140</v>
      </c>
      <c r="D75" s="43" t="s">
        <v>141</v>
      </c>
      <c r="E75" s="28" t="n">
        <v>1</v>
      </c>
      <c r="F75" s="28" t="n">
        <v>1</v>
      </c>
      <c r="G75" s="29" t="n">
        <v>0.23</v>
      </c>
      <c r="H75" s="33" t="n">
        <v>6</v>
      </c>
      <c r="I75" s="4" t="n">
        <f aca="false">PRODUCT(H75,G75)</f>
        <v>1.38</v>
      </c>
      <c r="J75" s="38" t="n">
        <v>15</v>
      </c>
      <c r="K75" s="4" t="n">
        <f aca="false">PRODUCT(J75,G75)</f>
        <v>3.45</v>
      </c>
      <c r="L75" s="31"/>
      <c r="M75" s="34" t="s">
        <v>142</v>
      </c>
    </row>
    <row r="76" s="28" customFormat="true" ht="12.5" hidden="false" customHeight="false" outlineLevel="0" collapsed="false">
      <c r="B76" s="25"/>
      <c r="C76" s="26"/>
      <c r="D76" s="27"/>
      <c r="G76" s="29"/>
      <c r="H76" s="44"/>
      <c r="I76" s="29"/>
      <c r="J76" s="30"/>
      <c r="K76" s="29"/>
      <c r="L76" s="31"/>
      <c r="M76" s="34"/>
    </row>
    <row r="77" s="28" customFormat="true" ht="13" hidden="false" customHeight="false" outlineLevel="0" collapsed="false">
      <c r="A77" s="45" t="s">
        <v>143</v>
      </c>
      <c r="B77" s="25"/>
      <c r="C77" s="26"/>
      <c r="D77" s="27"/>
      <c r="G77" s="29"/>
      <c r="H77" s="44"/>
      <c r="I77" s="29"/>
      <c r="J77" s="30"/>
      <c r="K77" s="29"/>
      <c r="L77" s="31"/>
      <c r="M77" s="34"/>
    </row>
    <row r="78" s="28" customFormat="true" ht="12.5" hidden="false" customHeight="false" outlineLevel="0" collapsed="false">
      <c r="A78" s="40" t="s">
        <v>144</v>
      </c>
      <c r="B78" s="1" t="s">
        <v>145</v>
      </c>
      <c r="C78" s="26" t="s">
        <v>97</v>
      </c>
      <c r="D78" s="43" t="s">
        <v>146</v>
      </c>
      <c r="E78" s="28" t="n">
        <v>1</v>
      </c>
      <c r="F78" s="28" t="n">
        <v>1</v>
      </c>
      <c r="G78" s="29" t="n">
        <v>2.5</v>
      </c>
      <c r="H78" s="33" t="n">
        <v>1</v>
      </c>
      <c r="I78" s="4" t="n">
        <f aca="false">PRODUCT(H78,G78)</f>
        <v>2.5</v>
      </c>
      <c r="J78" s="41" t="s">
        <v>73</v>
      </c>
      <c r="K78" s="4" t="n">
        <v>0</v>
      </c>
      <c r="L78" s="31"/>
      <c r="M78" s="34"/>
    </row>
    <row r="79" s="28" customFormat="true" ht="12.5" hidden="false" customHeight="false" outlineLevel="0" collapsed="false">
      <c r="A79" s="47"/>
      <c r="B79" s="25"/>
      <c r="C79" s="26"/>
      <c r="D79" s="43"/>
      <c r="G79" s="29"/>
      <c r="H79" s="30"/>
      <c r="I79" s="29"/>
      <c r="J79" s="30"/>
      <c r="K79" s="29"/>
      <c r="L79" s="31"/>
    </row>
    <row r="80" s="52" customFormat="true" ht="12.5" hidden="false" customHeight="false" outlineLevel="0" collapsed="false">
      <c r="A80" s="48" t="s">
        <v>147</v>
      </c>
      <c r="B80" s="49"/>
      <c r="C80" s="50"/>
      <c r="D80" s="51"/>
      <c r="G80" s="53"/>
      <c r="H80" s="37"/>
      <c r="I80" s="53"/>
      <c r="J80" s="37"/>
      <c r="K80" s="53" t="n">
        <f aca="false">SUM(K25:K79)</f>
        <v>59.01</v>
      </c>
      <c r="L80" s="54"/>
    </row>
    <row r="81" s="52" customFormat="true" ht="12.5" hidden="false" customHeight="false" outlineLevel="0" collapsed="false">
      <c r="A81" s="48" t="s">
        <v>148</v>
      </c>
      <c r="B81" s="49"/>
      <c r="C81" s="50"/>
      <c r="D81" s="55"/>
      <c r="G81" s="53"/>
      <c r="H81" s="37"/>
      <c r="I81" s="53"/>
      <c r="J81" s="37"/>
      <c r="K81" s="53" t="n">
        <f aca="false">SUM(K80)</f>
        <v>59.01</v>
      </c>
      <c r="L81" s="54"/>
    </row>
    <row r="82" s="28" customFormat="true" ht="12.5" hidden="false" customHeight="false" outlineLevel="0" collapsed="false">
      <c r="A82" s="47"/>
      <c r="B82" s="1"/>
      <c r="C82" s="26"/>
      <c r="D82" s="27"/>
      <c r="G82" s="29"/>
      <c r="H82" s="30"/>
      <c r="I82" s="29"/>
      <c r="J82" s="30"/>
      <c r="K82" s="29"/>
      <c r="L82" s="31"/>
    </row>
    <row r="83" s="20" customFormat="true" ht="13" hidden="false" customHeight="false" outlineLevel="0" collapsed="false">
      <c r="A83" s="16" t="s">
        <v>149</v>
      </c>
      <c r="B83" s="17"/>
      <c r="C83" s="18"/>
      <c r="D83" s="19"/>
      <c r="G83" s="21"/>
      <c r="H83" s="22"/>
      <c r="I83" s="21"/>
      <c r="J83" s="22"/>
      <c r="K83" s="21"/>
      <c r="L83" s="23"/>
    </row>
    <row r="84" customFormat="false" ht="25.5" hidden="false" customHeight="false" outlineLevel="0" collapsed="false">
      <c r="A84" s="56" t="s">
        <v>150</v>
      </c>
      <c r="L84" s="6" t="s">
        <v>151</v>
      </c>
    </row>
    <row r="85" customFormat="false" ht="12.5" hidden="false" customHeight="false" outlineLevel="0" collapsed="false">
      <c r="A85" s="46" t="s">
        <v>152</v>
      </c>
      <c r="B85" s="1" t="s">
        <v>18</v>
      </c>
      <c r="C85" s="2" t="s">
        <v>19</v>
      </c>
      <c r="D85" s="43" t="s">
        <v>153</v>
      </c>
      <c r="E85" s="0" t="n">
        <v>1</v>
      </c>
      <c r="F85" s="0" t="n">
        <v>1</v>
      </c>
      <c r="G85" s="4" t="n">
        <v>0.22</v>
      </c>
      <c r="H85" s="37" t="n">
        <v>6</v>
      </c>
      <c r="I85" s="4" t="n">
        <f aca="false">PRODUCT(H85,G85)</f>
        <v>1.32</v>
      </c>
      <c r="J85" s="38" t="n">
        <v>13</v>
      </c>
      <c r="K85" s="4" t="n">
        <f aca="false">PRODUCT(J85,G85)</f>
        <v>2.86</v>
      </c>
      <c r="M85" s="0" t="s">
        <v>154</v>
      </c>
    </row>
    <row r="86" customFormat="false" ht="12.5" hidden="false" customHeight="false" outlineLevel="0" collapsed="false">
      <c r="A86" s="40" t="s">
        <v>155</v>
      </c>
      <c r="B86" s="1" t="s">
        <v>18</v>
      </c>
      <c r="C86" s="2" t="s">
        <v>19</v>
      </c>
      <c r="D86" s="43" t="s">
        <v>156</v>
      </c>
      <c r="E86" s="0" t="n">
        <v>1</v>
      </c>
      <c r="F86" s="0" t="n">
        <v>1</v>
      </c>
      <c r="G86" s="4" t="n">
        <v>0.24</v>
      </c>
      <c r="H86" s="37" t="n">
        <v>10</v>
      </c>
      <c r="I86" s="4" t="n">
        <f aca="false">PRODUCT(H86,G86)</f>
        <v>2.4</v>
      </c>
      <c r="J86" s="38" t="n">
        <v>21</v>
      </c>
      <c r="K86" s="4" t="n">
        <f aca="false">PRODUCT(J86,G86)</f>
        <v>5.04</v>
      </c>
      <c r="M86" s="34" t="s">
        <v>157</v>
      </c>
    </row>
    <row r="87" customFormat="false" ht="12.5" hidden="false" customHeight="false" outlineLevel="0" collapsed="false">
      <c r="A87" s="40" t="s">
        <v>158</v>
      </c>
      <c r="B87" s="1" t="s">
        <v>18</v>
      </c>
      <c r="C87" s="2" t="s">
        <v>19</v>
      </c>
      <c r="D87" s="43" t="s">
        <v>159</v>
      </c>
      <c r="E87" s="0" t="n">
        <v>1</v>
      </c>
      <c r="F87" s="0" t="n">
        <v>1</v>
      </c>
      <c r="G87" s="4" t="n">
        <v>0.35</v>
      </c>
      <c r="H87" s="37" t="n">
        <v>2</v>
      </c>
      <c r="I87" s="4" t="n">
        <f aca="false">PRODUCT(H87,G87)</f>
        <v>0.7</v>
      </c>
      <c r="J87" s="38" t="n">
        <v>5</v>
      </c>
      <c r="K87" s="4" t="n">
        <f aca="false">PRODUCT(J87,G87)</f>
        <v>1.75</v>
      </c>
      <c r="M87" s="34" t="s">
        <v>160</v>
      </c>
    </row>
    <row r="88" customFormat="false" ht="12.5" hidden="false" customHeight="false" outlineLevel="0" collapsed="false">
      <c r="A88" s="28"/>
      <c r="D88" s="43"/>
      <c r="H88" s="30"/>
      <c r="M88" s="34"/>
    </row>
    <row r="89" customFormat="false" ht="13" hidden="false" customHeight="false" outlineLevel="0" collapsed="false">
      <c r="A89" s="45" t="s">
        <v>161</v>
      </c>
      <c r="D89" s="43"/>
      <c r="H89" s="30"/>
      <c r="M89" s="34"/>
    </row>
    <row r="90" customFormat="false" ht="12.5" hidden="false" customHeight="false" outlineLevel="0" collapsed="false">
      <c r="A90" s="46" t="s">
        <v>162</v>
      </c>
      <c r="B90" s="1" t="s">
        <v>18</v>
      </c>
      <c r="C90" s="2" t="s">
        <v>163</v>
      </c>
      <c r="D90" s="43" t="s">
        <v>164</v>
      </c>
      <c r="E90" s="0" t="n">
        <v>1</v>
      </c>
      <c r="F90" s="0" t="n">
        <v>1</v>
      </c>
      <c r="G90" s="4" t="n">
        <v>1.48</v>
      </c>
      <c r="H90" s="37" t="n">
        <v>2</v>
      </c>
      <c r="I90" s="4" t="n">
        <f aca="false">PRODUCT(H90,G90)</f>
        <v>2.96</v>
      </c>
      <c r="J90" s="38" t="n">
        <v>5</v>
      </c>
      <c r="K90" s="4" t="n">
        <f aca="false">PRODUCT(J90,G90)</f>
        <v>7.4</v>
      </c>
      <c r="M90" s="57" t="s">
        <v>165</v>
      </c>
    </row>
    <row r="91" s="28" customFormat="true" ht="12.5" hidden="false" customHeight="false" outlineLevel="0" collapsed="false">
      <c r="A91" s="47"/>
      <c r="B91" s="25"/>
      <c r="C91" s="26"/>
      <c r="D91" s="43"/>
      <c r="G91" s="29"/>
      <c r="H91" s="30"/>
      <c r="I91" s="29"/>
      <c r="J91" s="30"/>
      <c r="K91" s="29"/>
      <c r="L91" s="31"/>
    </row>
    <row r="92" s="28" customFormat="true" ht="13" hidden="false" customHeight="false" outlineLevel="0" collapsed="false">
      <c r="A92" s="45" t="s">
        <v>166</v>
      </c>
      <c r="B92" s="25"/>
      <c r="C92" s="26"/>
      <c r="D92" s="43"/>
      <c r="G92" s="29"/>
      <c r="H92" s="30"/>
      <c r="I92" s="29"/>
      <c r="J92" s="30"/>
      <c r="K92" s="29"/>
      <c r="L92" s="31"/>
    </row>
    <row r="93" customFormat="false" ht="12.5" hidden="false" customHeight="false" outlineLevel="0" collapsed="false">
      <c r="A93" s="46" t="s">
        <v>167</v>
      </c>
      <c r="B93" s="1" t="s">
        <v>18</v>
      </c>
      <c r="C93" s="2" t="s">
        <v>168</v>
      </c>
      <c r="D93" s="58" t="s">
        <v>169</v>
      </c>
      <c r="E93" s="0" t="n">
        <v>1</v>
      </c>
      <c r="F93" s="0" t="n">
        <v>1</v>
      </c>
      <c r="G93" s="4" t="n">
        <v>0.25</v>
      </c>
      <c r="H93" s="37" t="n">
        <v>2</v>
      </c>
      <c r="I93" s="4" t="n">
        <f aca="false">PRODUCT(H93,G93)</f>
        <v>0.5</v>
      </c>
      <c r="J93" s="38" t="n">
        <v>5</v>
      </c>
      <c r="K93" s="4" t="n">
        <f aca="false">PRODUCT(J93,G93)</f>
        <v>1.25</v>
      </c>
      <c r="M93" s="34" t="s">
        <v>170</v>
      </c>
    </row>
    <row r="94" customFormat="false" ht="12.5" hidden="false" customHeight="false" outlineLevel="0" collapsed="false">
      <c r="A94" s="46" t="s">
        <v>171</v>
      </c>
      <c r="B94" s="1" t="s">
        <v>18</v>
      </c>
      <c r="C94" s="2" t="s">
        <v>168</v>
      </c>
      <c r="D94" s="43" t="s">
        <v>172</v>
      </c>
      <c r="E94" s="0" t="n">
        <v>1</v>
      </c>
      <c r="F94" s="0" t="n">
        <v>1</v>
      </c>
      <c r="G94" s="4" t="n">
        <v>0.25</v>
      </c>
      <c r="H94" s="37" t="n">
        <v>6</v>
      </c>
      <c r="I94" s="4" t="n">
        <f aca="false">PRODUCT(H94,G94)</f>
        <v>1.5</v>
      </c>
      <c r="J94" s="38" t="n">
        <v>13</v>
      </c>
      <c r="K94" s="4" t="n">
        <f aca="false">PRODUCT(J94,0.21)</f>
        <v>2.73</v>
      </c>
      <c r="L94" s="6" t="s">
        <v>173</v>
      </c>
      <c r="M94" s="0" t="s">
        <v>174</v>
      </c>
    </row>
    <row r="95" customFormat="false" ht="12.5" hidden="false" customHeight="false" outlineLevel="0" collapsed="false">
      <c r="A95" s="46" t="s">
        <v>175</v>
      </c>
      <c r="B95" s="1" t="s">
        <v>18</v>
      </c>
      <c r="C95" s="2" t="s">
        <v>168</v>
      </c>
      <c r="D95" s="43" t="s">
        <v>176</v>
      </c>
      <c r="E95" s="0" t="n">
        <v>1</v>
      </c>
      <c r="F95" s="0" t="n">
        <v>1</v>
      </c>
      <c r="G95" s="4" t="n">
        <v>0.25</v>
      </c>
      <c r="H95" s="37" t="n">
        <v>1</v>
      </c>
      <c r="I95" s="4" t="n">
        <f aca="false">PRODUCT(H95,G95)</f>
        <v>0.25</v>
      </c>
      <c r="J95" s="38" t="n">
        <v>5</v>
      </c>
      <c r="K95" s="4" t="n">
        <f aca="false">PRODUCT(J95,G95)</f>
        <v>1.25</v>
      </c>
      <c r="M95" s="0" t="s">
        <v>177</v>
      </c>
    </row>
    <row r="96" customFormat="false" ht="12.5" hidden="false" customHeight="false" outlineLevel="0" collapsed="false">
      <c r="A96" s="46" t="s">
        <v>178</v>
      </c>
      <c r="B96" s="1" t="s">
        <v>18</v>
      </c>
      <c r="C96" s="2" t="s">
        <v>168</v>
      </c>
      <c r="D96" s="43" t="s">
        <v>179</v>
      </c>
      <c r="E96" s="0" t="n">
        <v>1</v>
      </c>
      <c r="F96" s="0" t="n">
        <v>1</v>
      </c>
      <c r="G96" s="4" t="n">
        <v>0.25</v>
      </c>
      <c r="H96" s="37" t="n">
        <v>1</v>
      </c>
      <c r="I96" s="4" t="n">
        <f aca="false">PRODUCT(H96,G96)</f>
        <v>0.25</v>
      </c>
      <c r="J96" s="38" t="n">
        <v>5</v>
      </c>
      <c r="K96" s="4" t="n">
        <f aca="false">PRODUCT(J96,G96)</f>
        <v>1.25</v>
      </c>
      <c r="M96" s="0" t="s">
        <v>180</v>
      </c>
    </row>
    <row r="97" customFormat="false" ht="12.5" hidden="false" customHeight="false" outlineLevel="0" collapsed="false">
      <c r="A97" s="46" t="s">
        <v>181</v>
      </c>
      <c r="B97" s="1" t="s">
        <v>18</v>
      </c>
      <c r="C97" s="2" t="s">
        <v>168</v>
      </c>
      <c r="D97" s="43" t="s">
        <v>182</v>
      </c>
      <c r="E97" s="0" t="n">
        <v>1</v>
      </c>
      <c r="F97" s="0" t="n">
        <v>1</v>
      </c>
      <c r="G97" s="4" t="n">
        <v>0.25</v>
      </c>
      <c r="H97" s="37" t="n">
        <v>5</v>
      </c>
      <c r="I97" s="4" t="n">
        <f aca="false">PRODUCT(H97,G97)</f>
        <v>1.25</v>
      </c>
      <c r="J97" s="38" t="n">
        <v>13</v>
      </c>
      <c r="K97" s="4" t="n">
        <f aca="false">PRODUCT(J97,0.21)</f>
        <v>2.73</v>
      </c>
      <c r="L97" s="6" t="s">
        <v>173</v>
      </c>
      <c r="M97" s="34" t="s">
        <v>183</v>
      </c>
    </row>
    <row r="98" customFormat="false" ht="12.5" hidden="false" customHeight="false" outlineLevel="0" collapsed="false">
      <c r="A98" s="46" t="s">
        <v>184</v>
      </c>
      <c r="B98" s="1" t="s">
        <v>18</v>
      </c>
      <c r="C98" s="2" t="s">
        <v>168</v>
      </c>
      <c r="D98" s="43" t="s">
        <v>185</v>
      </c>
      <c r="E98" s="0" t="n">
        <v>1</v>
      </c>
      <c r="F98" s="0" t="n">
        <v>1</v>
      </c>
      <c r="G98" s="4" t="n">
        <v>0.25</v>
      </c>
      <c r="H98" s="37" t="n">
        <v>3</v>
      </c>
      <c r="I98" s="4" t="n">
        <f aca="false">PRODUCT(H98,G98)</f>
        <v>0.75</v>
      </c>
      <c r="J98" s="38" t="n">
        <v>10</v>
      </c>
      <c r="K98" s="4" t="n">
        <f aca="false">PRODUCT(J98,0.23)</f>
        <v>2.3</v>
      </c>
      <c r="L98" s="6" t="s">
        <v>173</v>
      </c>
      <c r="M98" s="0" t="s">
        <v>186</v>
      </c>
    </row>
    <row r="99" customFormat="false" ht="12.5" hidden="false" customHeight="false" outlineLevel="0" collapsed="false">
      <c r="A99" s="46" t="s">
        <v>187</v>
      </c>
      <c r="B99" s="1" t="s">
        <v>18</v>
      </c>
      <c r="C99" s="2" t="s">
        <v>168</v>
      </c>
      <c r="D99" s="43" t="s">
        <v>188</v>
      </c>
      <c r="E99" s="0" t="n">
        <v>1</v>
      </c>
      <c r="F99" s="0" t="n">
        <v>1</v>
      </c>
      <c r="G99" s="4" t="n">
        <v>0.61</v>
      </c>
      <c r="H99" s="37" t="n">
        <v>3</v>
      </c>
      <c r="I99" s="4" t="n">
        <f aca="false">PRODUCT(H99,G99)</f>
        <v>1.83</v>
      </c>
      <c r="J99" s="38" t="n">
        <v>10</v>
      </c>
      <c r="K99" s="4" t="n">
        <f aca="false">PRODUCT(J99,0.5)</f>
        <v>5</v>
      </c>
      <c r="L99" s="6" t="s">
        <v>173</v>
      </c>
      <c r="M99" s="0" t="s">
        <v>189</v>
      </c>
    </row>
    <row r="100" s="28" customFormat="true" ht="12.5" hidden="false" customHeight="false" outlineLevel="0" collapsed="false">
      <c r="A100" s="47"/>
      <c r="B100" s="25"/>
      <c r="C100" s="26"/>
      <c r="D100" s="43"/>
      <c r="G100" s="29"/>
      <c r="H100" s="30"/>
      <c r="I100" s="29"/>
      <c r="J100" s="30"/>
      <c r="K100" s="29"/>
      <c r="L100" s="31"/>
    </row>
    <row r="101" s="28" customFormat="true" ht="13" hidden="false" customHeight="false" outlineLevel="0" collapsed="false">
      <c r="A101" s="45" t="s">
        <v>190</v>
      </c>
      <c r="B101" s="25"/>
      <c r="C101" s="26"/>
      <c r="D101" s="43"/>
      <c r="G101" s="29"/>
      <c r="H101" s="30"/>
      <c r="I101" s="29"/>
      <c r="J101" s="30"/>
      <c r="K101" s="29"/>
      <c r="L101" s="31"/>
    </row>
    <row r="102" customFormat="false" ht="12.5" hidden="false" customHeight="false" outlineLevel="0" collapsed="false">
      <c r="A102" s="46" t="s">
        <v>191</v>
      </c>
      <c r="B102" s="1" t="s">
        <v>18</v>
      </c>
      <c r="C102" s="2" t="s">
        <v>19</v>
      </c>
      <c r="D102" s="58" t="s">
        <v>192</v>
      </c>
      <c r="E102" s="0" t="n">
        <v>1</v>
      </c>
      <c r="F102" s="0" t="n">
        <v>1</v>
      </c>
      <c r="G102" s="4" t="n">
        <v>0.22</v>
      </c>
      <c r="H102" s="37" t="n">
        <v>2</v>
      </c>
      <c r="I102" s="4" t="n">
        <f aca="false">PRODUCT(H102,G102)</f>
        <v>0.44</v>
      </c>
      <c r="J102" s="38" t="n">
        <v>5</v>
      </c>
      <c r="K102" s="4" t="n">
        <f aca="false">PRODUCT(J102,G102)</f>
        <v>1.1</v>
      </c>
      <c r="M102" s="34" t="s">
        <v>170</v>
      </c>
    </row>
    <row r="103" s="28" customFormat="true" ht="12.5" hidden="false" customHeight="false" outlineLevel="0" collapsed="false">
      <c r="A103" s="47"/>
      <c r="B103" s="25"/>
      <c r="C103" s="26"/>
      <c r="D103" s="43"/>
      <c r="G103" s="29"/>
      <c r="H103" s="30"/>
      <c r="I103" s="29"/>
      <c r="J103" s="30"/>
      <c r="K103" s="29"/>
      <c r="L103" s="31"/>
      <c r="M103" s="34"/>
    </row>
    <row r="104" s="28" customFormat="true" ht="13" hidden="false" customHeight="false" outlineLevel="0" collapsed="false">
      <c r="A104" s="45" t="s">
        <v>193</v>
      </c>
      <c r="B104" s="25"/>
      <c r="C104" s="26"/>
      <c r="D104" s="43"/>
      <c r="G104" s="29"/>
      <c r="H104" s="30"/>
      <c r="I104" s="29"/>
      <c r="J104" s="30"/>
      <c r="K104" s="29"/>
      <c r="L104" s="31"/>
      <c r="M104" s="34"/>
    </row>
    <row r="105" customFormat="false" ht="62.5" hidden="false" customHeight="false" outlineLevel="0" collapsed="false">
      <c r="A105" s="46" t="s">
        <v>194</v>
      </c>
      <c r="B105" s="1" t="s">
        <v>195</v>
      </c>
      <c r="C105" s="2" t="s">
        <v>196</v>
      </c>
      <c r="D105" s="59" t="s">
        <v>197</v>
      </c>
      <c r="E105" s="0" t="n">
        <v>1</v>
      </c>
      <c r="F105" s="0" t="n">
        <v>1</v>
      </c>
      <c r="G105" s="4" t="n">
        <v>0.23</v>
      </c>
      <c r="H105" s="37" t="n">
        <v>1</v>
      </c>
      <c r="I105" s="4" t="n">
        <f aca="false">PRODUCT(H105,G105)</f>
        <v>0.23</v>
      </c>
      <c r="J105" s="30" t="n">
        <v>3</v>
      </c>
      <c r="K105" s="4" t="n">
        <f aca="false">PRODUCT(J105,G105)</f>
        <v>0.69</v>
      </c>
      <c r="L105" s="6" t="s">
        <v>198</v>
      </c>
      <c r="M105" s="34" t="s">
        <v>199</v>
      </c>
    </row>
    <row r="106" customFormat="false" ht="12.5" hidden="false" customHeight="false" outlineLevel="0" collapsed="false">
      <c r="A106" s="46" t="s">
        <v>200</v>
      </c>
      <c r="B106" s="1" t="s">
        <v>195</v>
      </c>
      <c r="C106" s="2" t="s">
        <v>196</v>
      </c>
      <c r="D106" s="59" t="s">
        <v>201</v>
      </c>
      <c r="E106" s="0" t="n">
        <v>1</v>
      </c>
      <c r="F106" s="0" t="n">
        <v>1</v>
      </c>
      <c r="G106" s="4" t="n">
        <v>0.63</v>
      </c>
      <c r="H106" s="37" t="n">
        <v>1</v>
      </c>
      <c r="I106" s="4" t="n">
        <f aca="false">PRODUCT(H106,G106)</f>
        <v>0.63</v>
      </c>
      <c r="J106" s="30" t="n">
        <v>3</v>
      </c>
      <c r="K106" s="4" t="n">
        <f aca="false">PRODUCT(J106,G106)</f>
        <v>1.89</v>
      </c>
      <c r="L106" s="6" t="s">
        <v>202</v>
      </c>
      <c r="M106" s="34" t="s">
        <v>203</v>
      </c>
    </row>
    <row r="107" customFormat="false" ht="12.5" hidden="false" customHeight="false" outlineLevel="0" collapsed="false">
      <c r="A107" s="46" t="s">
        <v>204</v>
      </c>
      <c r="B107" s="1" t="s">
        <v>195</v>
      </c>
      <c r="C107" s="2" t="s">
        <v>196</v>
      </c>
      <c r="D107" s="59" t="s">
        <v>205</v>
      </c>
      <c r="E107" s="0" t="n">
        <v>1</v>
      </c>
      <c r="F107" s="0" t="n">
        <v>1</v>
      </c>
      <c r="G107" s="4" t="n">
        <v>0.63</v>
      </c>
      <c r="H107" s="37" t="n">
        <v>1</v>
      </c>
      <c r="I107" s="4" t="n">
        <f aca="false">PRODUCT(H107,G107)</f>
        <v>0.63</v>
      </c>
      <c r="J107" s="30" t="n">
        <v>3</v>
      </c>
      <c r="K107" s="4" t="n">
        <f aca="false">PRODUCT(J107,G107)</f>
        <v>1.89</v>
      </c>
      <c r="L107" s="6" t="s">
        <v>206</v>
      </c>
      <c r="M107" s="34" t="s">
        <v>207</v>
      </c>
    </row>
    <row r="108" customFormat="false" ht="12.5" hidden="false" customHeight="false" outlineLevel="0" collapsed="false">
      <c r="A108" s="46" t="s">
        <v>208</v>
      </c>
      <c r="B108" s="1" t="s">
        <v>195</v>
      </c>
      <c r="C108" s="2" t="s">
        <v>196</v>
      </c>
      <c r="D108" s="58" t="s">
        <v>209</v>
      </c>
      <c r="E108" s="0" t="n">
        <v>1</v>
      </c>
      <c r="F108" s="0" t="n">
        <v>1</v>
      </c>
      <c r="G108" s="4" t="n">
        <v>0.63</v>
      </c>
      <c r="H108" s="37" t="n">
        <v>2</v>
      </c>
      <c r="I108" s="4" t="n">
        <f aca="false">PRODUCT(H108,G108)</f>
        <v>1.26</v>
      </c>
      <c r="J108" s="30" t="n">
        <v>5</v>
      </c>
      <c r="K108" s="4" t="n">
        <f aca="false">PRODUCT(J108,G108)</f>
        <v>3.15</v>
      </c>
      <c r="L108" s="6" t="s">
        <v>210</v>
      </c>
      <c r="M108" s="34" t="s">
        <v>211</v>
      </c>
    </row>
    <row r="109" customFormat="false" ht="12.5" hidden="false" customHeight="false" outlineLevel="0" collapsed="false">
      <c r="A109" s="46" t="s">
        <v>212</v>
      </c>
      <c r="B109" s="1" t="s">
        <v>195</v>
      </c>
      <c r="C109" s="2" t="s">
        <v>196</v>
      </c>
      <c r="D109" s="59" t="s">
        <v>213</v>
      </c>
      <c r="E109" s="0" t="n">
        <v>1</v>
      </c>
      <c r="F109" s="0" t="n">
        <v>1</v>
      </c>
      <c r="G109" s="4" t="n">
        <v>0.63</v>
      </c>
      <c r="H109" s="37" t="n">
        <v>2</v>
      </c>
      <c r="I109" s="4" t="n">
        <f aca="false">PRODUCT(H109,G109)</f>
        <v>1.26</v>
      </c>
      <c r="J109" s="30" t="n">
        <v>5</v>
      </c>
      <c r="K109" s="4" t="n">
        <f aca="false">PRODUCT(J109,G109)</f>
        <v>3.15</v>
      </c>
      <c r="L109" s="6" t="s">
        <v>214</v>
      </c>
      <c r="M109" s="34" t="s">
        <v>215</v>
      </c>
    </row>
    <row r="110" customFormat="false" ht="12.5" hidden="false" customHeight="false" outlineLevel="0" collapsed="false">
      <c r="A110" s="46" t="s">
        <v>216</v>
      </c>
      <c r="B110" s="1" t="s">
        <v>195</v>
      </c>
      <c r="C110" s="2" t="s">
        <v>196</v>
      </c>
      <c r="D110" s="59" t="s">
        <v>217</v>
      </c>
      <c r="E110" s="0" t="n">
        <v>1</v>
      </c>
      <c r="F110" s="0" t="n">
        <v>1</v>
      </c>
      <c r="G110" s="4" t="n">
        <v>0.63</v>
      </c>
      <c r="H110" s="37" t="n">
        <v>1</v>
      </c>
      <c r="I110" s="4" t="n">
        <f aca="false">PRODUCT(H110,G110)</f>
        <v>0.63</v>
      </c>
      <c r="J110" s="30" t="n">
        <v>3</v>
      </c>
      <c r="K110" s="4" t="n">
        <f aca="false">PRODUCT(J110,G110)</f>
        <v>1.89</v>
      </c>
      <c r="L110" s="6" t="s">
        <v>218</v>
      </c>
      <c r="M110" s="34" t="s">
        <v>219</v>
      </c>
    </row>
    <row r="111" customFormat="false" ht="12.5" hidden="false" customHeight="false" outlineLevel="0" collapsed="false">
      <c r="A111" s="46" t="s">
        <v>220</v>
      </c>
      <c r="B111" s="1" t="s">
        <v>195</v>
      </c>
      <c r="C111" s="2" t="s">
        <v>196</v>
      </c>
      <c r="D111" s="59" t="s">
        <v>221</v>
      </c>
      <c r="E111" s="0" t="n">
        <v>1</v>
      </c>
      <c r="F111" s="0" t="n">
        <v>1</v>
      </c>
      <c r="G111" s="4" t="n">
        <v>0.63</v>
      </c>
      <c r="H111" s="37" t="n">
        <v>2</v>
      </c>
      <c r="I111" s="4" t="n">
        <f aca="false">PRODUCT(H111,G111)</f>
        <v>1.26</v>
      </c>
      <c r="J111" s="30" t="n">
        <v>5</v>
      </c>
      <c r="K111" s="4" t="n">
        <f aca="false">PRODUCT(J111,G111)</f>
        <v>3.15</v>
      </c>
      <c r="L111" s="6" t="s">
        <v>222</v>
      </c>
      <c r="M111" s="34" t="s">
        <v>223</v>
      </c>
    </row>
    <row r="112" customFormat="false" ht="12.5" hidden="false" customHeight="false" outlineLevel="0" collapsed="false">
      <c r="A112" s="46" t="s">
        <v>224</v>
      </c>
      <c r="B112" s="1" t="s">
        <v>195</v>
      </c>
      <c r="C112" s="2" t="s">
        <v>196</v>
      </c>
      <c r="D112" s="59" t="s">
        <v>225</v>
      </c>
      <c r="E112" s="0" t="n">
        <v>1</v>
      </c>
      <c r="F112" s="0" t="n">
        <v>1</v>
      </c>
      <c r="G112" s="4" t="n">
        <v>0.61</v>
      </c>
      <c r="H112" s="37" t="n">
        <v>1</v>
      </c>
      <c r="I112" s="4" t="n">
        <f aca="false">PRODUCT(H112,G112)</f>
        <v>0.61</v>
      </c>
      <c r="J112" s="30" t="n">
        <v>3</v>
      </c>
      <c r="K112" s="4" t="n">
        <f aca="false">PRODUCT(J112,G112)</f>
        <v>1.83</v>
      </c>
      <c r="L112" s="6" t="s">
        <v>226</v>
      </c>
      <c r="M112" s="34" t="s">
        <v>227</v>
      </c>
    </row>
    <row r="113" customFormat="false" ht="12.5" hidden="false" customHeight="false" outlineLevel="0" collapsed="false">
      <c r="A113" s="46" t="s">
        <v>228</v>
      </c>
      <c r="B113" s="1" t="s">
        <v>195</v>
      </c>
      <c r="C113" s="2" t="s">
        <v>196</v>
      </c>
      <c r="D113" s="59" t="s">
        <v>229</v>
      </c>
      <c r="E113" s="0" t="n">
        <v>1</v>
      </c>
      <c r="F113" s="0" t="n">
        <v>1</v>
      </c>
      <c r="G113" s="4" t="n">
        <v>1.15</v>
      </c>
      <c r="H113" s="37" t="n">
        <v>1</v>
      </c>
      <c r="I113" s="4" t="n">
        <f aca="false">PRODUCT(H113,G113)</f>
        <v>1.15</v>
      </c>
      <c r="J113" s="30" t="n">
        <v>3</v>
      </c>
      <c r="K113" s="4" t="n">
        <f aca="false">PRODUCT(J113,G113)</f>
        <v>3.45</v>
      </c>
      <c r="L113" s="6" t="s">
        <v>230</v>
      </c>
      <c r="M113" s="34" t="s">
        <v>231</v>
      </c>
    </row>
    <row r="114" s="28" customFormat="true" ht="13" hidden="false" customHeight="false" outlineLevel="0" collapsed="false">
      <c r="A114" s="45" t="s">
        <v>232</v>
      </c>
      <c r="B114" s="25"/>
      <c r="C114" s="26"/>
      <c r="D114" s="43"/>
      <c r="G114" s="29"/>
      <c r="H114" s="30"/>
      <c r="I114" s="29"/>
      <c r="J114" s="30"/>
      <c r="K114" s="29"/>
      <c r="L114" s="31"/>
      <c r="M114" s="34"/>
    </row>
    <row r="115" customFormat="false" ht="12.5" hidden="false" customHeight="false" outlineLevel="0" collapsed="false">
      <c r="A115" s="46" t="s">
        <v>233</v>
      </c>
      <c r="B115" s="1" t="s">
        <v>234</v>
      </c>
      <c r="C115" s="2" t="s">
        <v>235</v>
      </c>
      <c r="D115" s="59" t="s">
        <v>236</v>
      </c>
      <c r="E115" s="0" t="n">
        <v>1</v>
      </c>
      <c r="F115" s="0" t="n">
        <v>1</v>
      </c>
      <c r="G115" s="4" t="n">
        <v>1.69</v>
      </c>
      <c r="H115" s="37" t="n">
        <v>1</v>
      </c>
      <c r="I115" s="4" t="n">
        <f aca="false">PRODUCT(H115,G115)</f>
        <v>1.69</v>
      </c>
      <c r="J115" s="30" t="n">
        <v>3</v>
      </c>
      <c r="K115" s="4" t="n">
        <f aca="false">PRODUCT(J115,G115)</f>
        <v>5.07</v>
      </c>
      <c r="M115" s="34" t="s">
        <v>199</v>
      </c>
    </row>
    <row r="116" customFormat="false" ht="12.5" hidden="false" customHeight="false" outlineLevel="0" collapsed="false">
      <c r="A116" s="46" t="s">
        <v>200</v>
      </c>
      <c r="B116" s="1" t="s">
        <v>234</v>
      </c>
      <c r="C116" s="2" t="s">
        <v>235</v>
      </c>
      <c r="D116" s="59" t="s">
        <v>237</v>
      </c>
      <c r="E116" s="0" t="n">
        <v>1</v>
      </c>
      <c r="F116" s="0" t="n">
        <v>1</v>
      </c>
      <c r="G116" s="4" t="n">
        <v>1.69</v>
      </c>
      <c r="H116" s="37" t="n">
        <v>1</v>
      </c>
      <c r="I116" s="4" t="n">
        <f aca="false">PRODUCT(H116,G116)</f>
        <v>1.69</v>
      </c>
      <c r="J116" s="30" t="n">
        <v>3</v>
      </c>
      <c r="K116" s="4" t="n">
        <f aca="false">PRODUCT(J116,G116)</f>
        <v>5.07</v>
      </c>
      <c r="L116" s="6" t="s">
        <v>202</v>
      </c>
      <c r="M116" s="34" t="s">
        <v>203</v>
      </c>
    </row>
    <row r="117" customFormat="false" ht="12.5" hidden="false" customHeight="false" outlineLevel="0" collapsed="false">
      <c r="A117" s="46" t="s">
        <v>204</v>
      </c>
      <c r="B117" s="1" t="s">
        <v>234</v>
      </c>
      <c r="C117" s="2" t="s">
        <v>235</v>
      </c>
      <c r="D117" s="59" t="s">
        <v>97</v>
      </c>
      <c r="E117" s="0" t="n">
        <v>1</v>
      </c>
      <c r="F117" s="0" t="n">
        <v>1</v>
      </c>
      <c r="G117" s="4" t="s">
        <v>97</v>
      </c>
      <c r="H117" s="37" t="n">
        <v>1</v>
      </c>
      <c r="I117" s="4" t="n">
        <f aca="false">PRODUCT(H117,G117)</f>
        <v>1</v>
      </c>
      <c r="J117" s="30" t="n">
        <v>3</v>
      </c>
      <c r="K117" s="4" t="n">
        <f aca="false">PRODUCT(J117,G117)</f>
        <v>3</v>
      </c>
      <c r="L117" s="6" t="s">
        <v>206</v>
      </c>
      <c r="M117" s="34" t="s">
        <v>207</v>
      </c>
    </row>
    <row r="118" customFormat="false" ht="12.5" hidden="false" customHeight="false" outlineLevel="0" collapsed="false">
      <c r="A118" s="46" t="s">
        <v>208</v>
      </c>
      <c r="B118" s="1" t="s">
        <v>234</v>
      </c>
      <c r="C118" s="2" t="s">
        <v>235</v>
      </c>
      <c r="D118" s="58" t="s">
        <v>238</v>
      </c>
      <c r="E118" s="0" t="n">
        <v>1</v>
      </c>
      <c r="F118" s="0" t="n">
        <v>1</v>
      </c>
      <c r="G118" s="4" t="n">
        <v>1.69</v>
      </c>
      <c r="H118" s="37" t="n">
        <v>2</v>
      </c>
      <c r="I118" s="4" t="n">
        <f aca="false">PRODUCT(H118,G118)</f>
        <v>3.38</v>
      </c>
      <c r="J118" s="30" t="n">
        <v>5</v>
      </c>
      <c r="K118" s="4" t="n">
        <f aca="false">PRODUCT(J118,G118)</f>
        <v>8.45</v>
      </c>
      <c r="L118" s="6" t="s">
        <v>210</v>
      </c>
      <c r="M118" s="34" t="s">
        <v>211</v>
      </c>
    </row>
    <row r="119" customFormat="false" ht="12.5" hidden="false" customHeight="false" outlineLevel="0" collapsed="false">
      <c r="A119" s="46" t="s">
        <v>212</v>
      </c>
      <c r="B119" s="1" t="s">
        <v>234</v>
      </c>
      <c r="C119" s="2" t="s">
        <v>235</v>
      </c>
      <c r="D119" s="59" t="s">
        <v>239</v>
      </c>
      <c r="E119" s="0" t="n">
        <v>1</v>
      </c>
      <c r="F119" s="0" t="n">
        <v>1</v>
      </c>
      <c r="G119" s="4" t="n">
        <v>1.83</v>
      </c>
      <c r="H119" s="37" t="n">
        <v>2</v>
      </c>
      <c r="I119" s="4" t="n">
        <f aca="false">PRODUCT(H119,G119)</f>
        <v>3.66</v>
      </c>
      <c r="J119" s="30" t="n">
        <v>5</v>
      </c>
      <c r="K119" s="4" t="n">
        <f aca="false">PRODUCT(J119,G119)</f>
        <v>9.15</v>
      </c>
      <c r="L119" s="6" t="s">
        <v>214</v>
      </c>
      <c r="M119" s="34" t="s">
        <v>215</v>
      </c>
    </row>
    <row r="120" customFormat="false" ht="12.5" hidden="false" customHeight="false" outlineLevel="0" collapsed="false">
      <c r="A120" s="46" t="s">
        <v>216</v>
      </c>
      <c r="B120" s="1" t="s">
        <v>234</v>
      </c>
      <c r="C120" s="2" t="s">
        <v>235</v>
      </c>
      <c r="D120" s="59" t="s">
        <v>97</v>
      </c>
      <c r="E120" s="0" t="n">
        <v>1</v>
      </c>
      <c r="F120" s="0" t="n">
        <v>1</v>
      </c>
      <c r="G120" s="4" t="s">
        <v>97</v>
      </c>
      <c r="H120" s="37" t="n">
        <v>1</v>
      </c>
      <c r="I120" s="4" t="n">
        <f aca="false">PRODUCT(H120,G120)</f>
        <v>1</v>
      </c>
      <c r="J120" s="30" t="n">
        <v>3</v>
      </c>
      <c r="K120" s="4" t="n">
        <f aca="false">PRODUCT(J120,G120)</f>
        <v>3</v>
      </c>
      <c r="L120" s="6" t="s">
        <v>218</v>
      </c>
      <c r="M120" s="34" t="s">
        <v>219</v>
      </c>
    </row>
    <row r="121" customFormat="false" ht="12.5" hidden="false" customHeight="false" outlineLevel="0" collapsed="false">
      <c r="A121" s="46" t="s">
        <v>220</v>
      </c>
      <c r="B121" s="1" t="s">
        <v>234</v>
      </c>
      <c r="C121" s="2" t="s">
        <v>235</v>
      </c>
      <c r="D121" s="59" t="s">
        <v>240</v>
      </c>
      <c r="E121" s="0" t="n">
        <v>1</v>
      </c>
      <c r="F121" s="0" t="n">
        <v>1</v>
      </c>
      <c r="G121" s="4" t="n">
        <v>1.54</v>
      </c>
      <c r="H121" s="37" t="n">
        <v>2</v>
      </c>
      <c r="I121" s="4" t="n">
        <f aca="false">PRODUCT(H121,G121)</f>
        <v>3.08</v>
      </c>
      <c r="J121" s="30" t="n">
        <v>5</v>
      </c>
      <c r="K121" s="4" t="n">
        <f aca="false">PRODUCT(J121,G121)</f>
        <v>7.7</v>
      </c>
      <c r="L121" s="6" t="s">
        <v>222</v>
      </c>
      <c r="M121" s="34" t="s">
        <v>223</v>
      </c>
    </row>
    <row r="122" customFormat="false" ht="12.5" hidden="false" customHeight="false" outlineLevel="0" collapsed="false">
      <c r="A122" s="46" t="s">
        <v>224</v>
      </c>
      <c r="B122" s="1" t="s">
        <v>234</v>
      </c>
      <c r="C122" s="2" t="s">
        <v>235</v>
      </c>
      <c r="D122" s="59" t="s">
        <v>97</v>
      </c>
      <c r="E122" s="0" t="n">
        <v>1</v>
      </c>
      <c r="F122" s="0" t="n">
        <v>1</v>
      </c>
      <c r="G122" s="4" t="s">
        <v>97</v>
      </c>
      <c r="H122" s="37" t="n">
        <v>1</v>
      </c>
      <c r="I122" s="4" t="n">
        <f aca="false">PRODUCT(H122,G122)</f>
        <v>1</v>
      </c>
      <c r="J122" s="30" t="n">
        <v>3</v>
      </c>
      <c r="K122" s="4" t="n">
        <f aca="false">PRODUCT(J122,G122)</f>
        <v>3</v>
      </c>
      <c r="L122" s="6" t="s">
        <v>226</v>
      </c>
      <c r="M122" s="34" t="s">
        <v>227</v>
      </c>
    </row>
    <row r="123" customFormat="false" ht="12.5" hidden="false" customHeight="false" outlineLevel="0" collapsed="false">
      <c r="A123" s="46" t="s">
        <v>228</v>
      </c>
      <c r="B123" s="1" t="s">
        <v>234</v>
      </c>
      <c r="C123" s="2" t="s">
        <v>235</v>
      </c>
      <c r="D123" s="59" t="s">
        <v>97</v>
      </c>
      <c r="E123" s="0" t="n">
        <v>1</v>
      </c>
      <c r="F123" s="0" t="n">
        <v>1</v>
      </c>
      <c r="G123" s="4" t="s">
        <v>97</v>
      </c>
      <c r="H123" s="37" t="n">
        <v>1</v>
      </c>
      <c r="I123" s="4" t="n">
        <f aca="false">PRODUCT(H123,G123)</f>
        <v>1</v>
      </c>
      <c r="J123" s="30" t="n">
        <v>3</v>
      </c>
      <c r="K123" s="4" t="n">
        <f aca="false">PRODUCT(J123,G123)</f>
        <v>3</v>
      </c>
      <c r="L123" s="6" t="s">
        <v>230</v>
      </c>
      <c r="M123" s="34" t="s">
        <v>231</v>
      </c>
    </row>
    <row r="124" s="28" customFormat="true" ht="12.5" hidden="false" customHeight="false" outlineLevel="0" collapsed="false">
      <c r="A124" s="47"/>
      <c r="B124" s="25"/>
      <c r="C124" s="26"/>
      <c r="D124" s="43"/>
      <c r="G124" s="29"/>
      <c r="H124" s="30"/>
      <c r="I124" s="29"/>
      <c r="J124" s="30"/>
      <c r="K124" s="29"/>
      <c r="L124" s="31"/>
      <c r="M124" s="34"/>
    </row>
    <row r="125" customFormat="false" ht="12.5" hidden="false" customHeight="true" outlineLevel="0" collapsed="false">
      <c r="A125" s="45" t="s">
        <v>241</v>
      </c>
      <c r="D125" s="27"/>
      <c r="H125" s="30"/>
      <c r="L125" s="6" t="s">
        <v>242</v>
      </c>
    </row>
    <row r="126" customFormat="false" ht="12.5" hidden="false" customHeight="false" outlineLevel="0" collapsed="false">
      <c r="A126" s="46" t="s">
        <v>243</v>
      </c>
      <c r="B126" s="1" t="s">
        <v>18</v>
      </c>
      <c r="C126" s="2" t="s">
        <v>244</v>
      </c>
      <c r="D126" s="27" t="s">
        <v>245</v>
      </c>
      <c r="E126" s="0" t="n">
        <v>1</v>
      </c>
      <c r="F126" s="0" t="n">
        <v>1</v>
      </c>
      <c r="G126" s="4" t="n">
        <v>0.23</v>
      </c>
      <c r="H126" s="37" t="n">
        <v>7</v>
      </c>
      <c r="I126" s="4" t="n">
        <f aca="false">PRODUCT(H126,G126)</f>
        <v>1.61</v>
      </c>
      <c r="J126" s="38" t="n">
        <v>15</v>
      </c>
      <c r="K126" s="4" t="n">
        <f aca="false">PRODUCT(J126,G126)</f>
        <v>3.45</v>
      </c>
      <c r="M126" s="57" t="s">
        <v>246</v>
      </c>
    </row>
    <row r="127" customFormat="false" ht="12.5" hidden="false" customHeight="false" outlineLevel="0" collapsed="false">
      <c r="A127" s="46" t="s">
        <v>247</v>
      </c>
      <c r="B127" s="1" t="s">
        <v>18</v>
      </c>
      <c r="C127" s="2" t="s">
        <v>244</v>
      </c>
      <c r="D127" s="27" t="s">
        <v>248</v>
      </c>
      <c r="E127" s="0" t="n">
        <v>1</v>
      </c>
      <c r="F127" s="0" t="n">
        <v>1</v>
      </c>
      <c r="G127" s="4" t="n">
        <v>0.33</v>
      </c>
      <c r="H127" s="37" t="n">
        <v>2</v>
      </c>
      <c r="I127" s="4" t="n">
        <f aca="false">PRODUCT(H127,G127)</f>
        <v>0.66</v>
      </c>
      <c r="J127" s="38" t="n">
        <v>5</v>
      </c>
      <c r="K127" s="4" t="n">
        <f aca="false">PRODUCT(J127,G127)</f>
        <v>1.65</v>
      </c>
    </row>
    <row r="128" customFormat="false" ht="12.5" hidden="false" customHeight="false" outlineLevel="0" collapsed="false">
      <c r="A128" s="46" t="s">
        <v>249</v>
      </c>
      <c r="B128" s="1" t="s">
        <v>18</v>
      </c>
      <c r="C128" s="2" t="s">
        <v>244</v>
      </c>
      <c r="D128" s="27" t="s">
        <v>250</v>
      </c>
      <c r="E128" s="0" t="n">
        <v>1</v>
      </c>
      <c r="F128" s="0" t="n">
        <v>1</v>
      </c>
      <c r="G128" s="4" t="n">
        <v>0.3</v>
      </c>
      <c r="H128" s="37" t="n">
        <v>3</v>
      </c>
      <c r="I128" s="4" t="n">
        <f aca="false">PRODUCT(H128,G128)</f>
        <v>0.9</v>
      </c>
      <c r="J128" s="38" t="n">
        <v>7</v>
      </c>
      <c r="K128" s="4" t="n">
        <f aca="false">PRODUCT(J128,G128)</f>
        <v>2.1</v>
      </c>
    </row>
    <row r="129" customFormat="false" ht="12.5" hidden="false" customHeight="false" outlineLevel="0" collapsed="false">
      <c r="A129" s="46" t="s">
        <v>251</v>
      </c>
      <c r="B129" s="1" t="s">
        <v>18</v>
      </c>
      <c r="C129" s="2" t="s">
        <v>244</v>
      </c>
      <c r="D129" s="27" t="s">
        <v>250</v>
      </c>
      <c r="E129" s="0" t="n">
        <v>1</v>
      </c>
      <c r="F129" s="0" t="n">
        <v>1</v>
      </c>
      <c r="G129" s="4" t="n">
        <v>0.3</v>
      </c>
      <c r="H129" s="37" t="n">
        <v>3</v>
      </c>
      <c r="I129" s="4" t="n">
        <f aca="false">PRODUCT(H129,G129)</f>
        <v>0.9</v>
      </c>
      <c r="J129" s="38" t="n">
        <v>7</v>
      </c>
      <c r="K129" s="4" t="n">
        <f aca="false">PRODUCT(J129,G129)</f>
        <v>2.1</v>
      </c>
    </row>
    <row r="130" s="28" customFormat="true" ht="12.5" hidden="false" customHeight="false" outlineLevel="0" collapsed="false">
      <c r="A130" s="47"/>
      <c r="B130" s="25"/>
      <c r="C130" s="26"/>
      <c r="D130" s="27"/>
      <c r="G130" s="29"/>
      <c r="H130" s="30"/>
      <c r="I130" s="29"/>
      <c r="J130" s="30"/>
      <c r="K130" s="29"/>
      <c r="L130" s="31"/>
    </row>
    <row r="131" customFormat="false" ht="13" hidden="false" customHeight="false" outlineLevel="0" collapsed="false">
      <c r="A131" s="45" t="s">
        <v>252</v>
      </c>
      <c r="D131" s="28"/>
      <c r="H131" s="30"/>
      <c r="M131" s="34"/>
    </row>
    <row r="132" customFormat="false" ht="12.5" hidden="false" customHeight="false" outlineLevel="0" collapsed="false">
      <c r="A132" s="40" t="s">
        <v>253</v>
      </c>
      <c r="B132" s="1" t="s">
        <v>18</v>
      </c>
      <c r="C132" s="2" t="s">
        <v>163</v>
      </c>
      <c r="D132" s="0" t="s">
        <v>254</v>
      </c>
      <c r="E132" s="60" t="n">
        <v>1</v>
      </c>
      <c r="F132" s="60" t="n">
        <v>1</v>
      </c>
      <c r="G132" s="4" t="n">
        <v>0.09</v>
      </c>
      <c r="H132" s="37" t="n">
        <v>35</v>
      </c>
      <c r="I132" s="4" t="n">
        <f aca="false">PRODUCT(H132,G132)</f>
        <v>3.15</v>
      </c>
      <c r="J132" s="61" t="n">
        <v>100</v>
      </c>
      <c r="K132" s="4" t="n">
        <f aca="false">PRODUCT(J132,0.07)</f>
        <v>7</v>
      </c>
      <c r="L132" s="6" t="s">
        <v>255</v>
      </c>
      <c r="M132" s="34" t="s">
        <v>256</v>
      </c>
    </row>
    <row r="133" customFormat="false" ht="12.5" hidden="false" customHeight="false" outlineLevel="0" collapsed="false">
      <c r="A133" s="40" t="s">
        <v>257</v>
      </c>
      <c r="B133" s="1" t="s">
        <v>18</v>
      </c>
      <c r="C133" s="2" t="s">
        <v>163</v>
      </c>
      <c r="D133" s="0" t="s">
        <v>258</v>
      </c>
      <c r="E133" s="60" t="n">
        <v>1</v>
      </c>
      <c r="F133" s="60" t="n">
        <v>1</v>
      </c>
      <c r="G133" s="4" t="n">
        <v>0.09</v>
      </c>
      <c r="H133" s="37" t="n">
        <v>4</v>
      </c>
      <c r="I133" s="4" t="n">
        <f aca="false">PRODUCT(H133,G133)</f>
        <v>0.36</v>
      </c>
      <c r="J133" s="61" t="n">
        <v>10</v>
      </c>
      <c r="K133" s="4" t="n">
        <f aca="false">PRODUCT(J133,G133)</f>
        <v>0.9</v>
      </c>
      <c r="M133" s="34" t="s">
        <v>259</v>
      </c>
    </row>
    <row r="134" s="28" customFormat="true" ht="12.5" hidden="false" customHeight="false" outlineLevel="0" collapsed="false">
      <c r="A134" s="28" t="s">
        <v>260</v>
      </c>
      <c r="B134" s="25"/>
      <c r="C134" s="26"/>
      <c r="E134" s="60"/>
      <c r="F134" s="60"/>
      <c r="G134" s="29"/>
      <c r="H134" s="30"/>
      <c r="I134" s="29"/>
      <c r="K134" s="29"/>
      <c r="L134" s="31"/>
      <c r="M134" s="34"/>
    </row>
    <row r="135" customFormat="false" ht="12.5" hidden="false" customHeight="false" outlineLevel="0" collapsed="false">
      <c r="A135" s="40" t="s">
        <v>253</v>
      </c>
      <c r="B135" s="1" t="s">
        <v>18</v>
      </c>
      <c r="C135" s="2" t="s">
        <v>244</v>
      </c>
      <c r="D135" s="0" t="s">
        <v>261</v>
      </c>
      <c r="E135" s="60" t="n">
        <v>1</v>
      </c>
      <c r="F135" s="60" t="n">
        <v>1</v>
      </c>
      <c r="G135" s="4" t="n">
        <v>0.42</v>
      </c>
      <c r="H135" s="37" t="s">
        <v>97</v>
      </c>
      <c r="I135" s="4" t="s">
        <v>97</v>
      </c>
      <c r="J135" s="61" t="s">
        <v>97</v>
      </c>
      <c r="K135" s="4" t="s">
        <v>97</v>
      </c>
      <c r="M135" s="34"/>
    </row>
    <row r="136" customFormat="false" ht="12.5" hidden="false" customHeight="false" outlineLevel="0" collapsed="false">
      <c r="A136" s="40" t="s">
        <v>262</v>
      </c>
      <c r="B136" s="1" t="s">
        <v>18</v>
      </c>
      <c r="C136" s="2" t="s">
        <v>244</v>
      </c>
      <c r="D136" s="0" t="s">
        <v>263</v>
      </c>
      <c r="E136" s="60" t="n">
        <v>1</v>
      </c>
      <c r="F136" s="60" t="n">
        <v>1</v>
      </c>
      <c r="G136" s="4" t="n">
        <v>0.23</v>
      </c>
      <c r="H136" s="37"/>
      <c r="J136" s="61"/>
      <c r="M136" s="34"/>
    </row>
    <row r="137" customFormat="false" ht="12.5" hidden="false" customHeight="false" outlineLevel="0" collapsed="false">
      <c r="A137" s="28" t="s">
        <v>97</v>
      </c>
      <c r="D137" s="0"/>
      <c r="M137" s="34"/>
    </row>
    <row r="138" s="52" customFormat="true" ht="12.5" hidden="false" customHeight="false" outlineLevel="0" collapsed="false">
      <c r="A138" s="48" t="s">
        <v>264</v>
      </c>
      <c r="B138" s="49"/>
      <c r="C138" s="50"/>
      <c r="D138" s="51"/>
      <c r="G138" s="53"/>
      <c r="H138" s="37"/>
      <c r="I138" s="53"/>
      <c r="J138" s="37"/>
      <c r="K138" s="53" t="n">
        <f aca="false">SUM(K85:K137)</f>
        <v>120.39</v>
      </c>
      <c r="L138" s="54"/>
    </row>
    <row r="139" s="52" customFormat="true" ht="12.5" hidden="false" customHeight="false" outlineLevel="0" collapsed="false">
      <c r="A139" s="48" t="s">
        <v>148</v>
      </c>
      <c r="B139" s="49"/>
      <c r="C139" s="50"/>
      <c r="D139" s="55"/>
      <c r="G139" s="53"/>
      <c r="H139" s="37"/>
      <c r="I139" s="53"/>
      <c r="J139" s="37"/>
      <c r="K139" s="53" t="n">
        <f aca="false">SUM(K80,K138)</f>
        <v>179.4</v>
      </c>
      <c r="L139" s="54"/>
    </row>
    <row r="140" s="28" customFormat="true" ht="12.5" hidden="false" customHeight="false" outlineLevel="0" collapsed="false">
      <c r="A140" s="47"/>
      <c r="B140" s="25"/>
      <c r="C140" s="26"/>
      <c r="D140" s="27"/>
      <c r="G140" s="29"/>
      <c r="H140" s="30"/>
      <c r="I140" s="29"/>
      <c r="J140" s="30"/>
      <c r="K140" s="29"/>
      <c r="L140" s="31"/>
    </row>
    <row r="141" s="20" customFormat="true" ht="13" hidden="false" customHeight="false" outlineLevel="0" collapsed="false">
      <c r="A141" s="16" t="s">
        <v>265</v>
      </c>
      <c r="B141" s="17"/>
      <c r="C141" s="18"/>
      <c r="D141" s="19"/>
      <c r="G141" s="21"/>
      <c r="H141" s="22"/>
      <c r="I141" s="21"/>
      <c r="J141" s="22"/>
      <c r="K141" s="21"/>
      <c r="L141" s="23"/>
    </row>
    <row r="142" s="28" customFormat="true" ht="13" hidden="false" customHeight="false" outlineLevel="0" collapsed="false">
      <c r="A142" s="45" t="s">
        <v>266</v>
      </c>
      <c r="B142" s="25"/>
      <c r="C142" s="26"/>
      <c r="D142" s="27"/>
      <c r="G142" s="29"/>
      <c r="H142" s="30"/>
      <c r="I142" s="29"/>
      <c r="J142" s="30"/>
      <c r="K142" s="29"/>
      <c r="L142" s="31"/>
    </row>
    <row r="143" customFormat="false" ht="12.5" hidden="false" customHeight="false" outlineLevel="0" collapsed="false">
      <c r="A143" s="40" t="s">
        <v>267</v>
      </c>
      <c r="B143" s="1" t="s">
        <v>18</v>
      </c>
      <c r="C143" s="2" t="s">
        <v>268</v>
      </c>
      <c r="D143" s="58" t="s">
        <v>269</v>
      </c>
      <c r="E143" s="0" t="n">
        <v>1</v>
      </c>
      <c r="F143" s="0" t="n">
        <v>1</v>
      </c>
      <c r="G143" s="4" t="n">
        <v>0.65</v>
      </c>
      <c r="H143" s="37" t="n">
        <v>2</v>
      </c>
      <c r="I143" s="4" t="n">
        <f aca="false">PRODUCT(H143,G143)</f>
        <v>1.3</v>
      </c>
      <c r="J143" s="38" t="n">
        <v>5</v>
      </c>
      <c r="K143" s="4" t="n">
        <f aca="false">PRODUCT(J143,G143)</f>
        <v>3.25</v>
      </c>
      <c r="M143" s="34" t="s">
        <v>270</v>
      </c>
    </row>
    <row r="144" customFormat="false" ht="12.5" hidden="false" customHeight="false" outlineLevel="0" collapsed="false">
      <c r="A144" s="40" t="s">
        <v>271</v>
      </c>
      <c r="B144" s="1" t="s">
        <v>18</v>
      </c>
      <c r="C144" s="2" t="s">
        <v>268</v>
      </c>
      <c r="D144" s="58" t="s">
        <v>272</v>
      </c>
      <c r="E144" s="0" t="n">
        <v>1</v>
      </c>
      <c r="F144" s="0" t="n">
        <v>1</v>
      </c>
      <c r="G144" s="4" t="n">
        <v>0.65</v>
      </c>
      <c r="H144" s="37" t="n">
        <v>5</v>
      </c>
      <c r="I144" s="4" t="n">
        <f aca="false">PRODUCT(H144,G144)</f>
        <v>3.25</v>
      </c>
      <c r="J144" s="38" t="n">
        <v>12</v>
      </c>
      <c r="K144" s="4" t="n">
        <f aca="false">PRODUCT(J144,G144)</f>
        <v>7.8</v>
      </c>
      <c r="M144" s="34" t="s">
        <v>273</v>
      </c>
    </row>
    <row r="145" s="28" customFormat="true" ht="12.5" hidden="false" customHeight="false" outlineLevel="0" collapsed="false">
      <c r="B145" s="25"/>
      <c r="C145" s="26"/>
      <c r="D145" s="43"/>
      <c r="G145" s="29"/>
      <c r="H145" s="30"/>
      <c r="I145" s="29"/>
      <c r="J145" s="30"/>
      <c r="K145" s="29"/>
      <c r="L145" s="31"/>
      <c r="M145" s="34"/>
    </row>
    <row r="146" s="28" customFormat="true" ht="13" hidden="false" customHeight="false" outlineLevel="0" collapsed="false">
      <c r="A146" s="45" t="s">
        <v>274</v>
      </c>
      <c r="B146" s="25"/>
      <c r="C146" s="26"/>
      <c r="D146" s="43"/>
      <c r="G146" s="29"/>
      <c r="H146" s="30"/>
      <c r="I146" s="29"/>
      <c r="J146" s="30"/>
      <c r="K146" s="29"/>
      <c r="L146" s="31"/>
      <c r="M146" s="34"/>
    </row>
    <row r="147" customFormat="false" ht="12.5" hidden="false" customHeight="false" outlineLevel="0" collapsed="false">
      <c r="A147" s="40" t="s">
        <v>267</v>
      </c>
      <c r="B147" s="1" t="s">
        <v>18</v>
      </c>
      <c r="C147" s="2" t="s">
        <v>275</v>
      </c>
      <c r="D147" s="58" t="s">
        <v>276</v>
      </c>
      <c r="E147" s="0" t="n">
        <v>1</v>
      </c>
      <c r="F147" s="0" t="n">
        <v>1</v>
      </c>
      <c r="G147" s="4" t="n">
        <v>2.59</v>
      </c>
      <c r="H147" s="37" t="n">
        <v>1</v>
      </c>
      <c r="I147" s="4" t="n">
        <f aca="false">PRODUCT(H147,G147)</f>
        <v>2.59</v>
      </c>
      <c r="J147" s="38" t="n">
        <v>3</v>
      </c>
      <c r="K147" s="4" t="n">
        <f aca="false">PRODUCT(J147,G147)</f>
        <v>7.77</v>
      </c>
      <c r="M147" s="34" t="s">
        <v>277</v>
      </c>
    </row>
    <row r="148" customFormat="false" ht="12.5" hidden="false" customHeight="false" outlineLevel="0" collapsed="false">
      <c r="A148" s="40" t="s">
        <v>278</v>
      </c>
      <c r="B148" s="1" t="s">
        <v>18</v>
      </c>
      <c r="C148" s="2" t="s">
        <v>275</v>
      </c>
      <c r="D148" s="58" t="s">
        <v>279</v>
      </c>
      <c r="E148" s="0" t="n">
        <v>1</v>
      </c>
      <c r="F148" s="0" t="n">
        <v>1</v>
      </c>
      <c r="G148" s="4" t="n">
        <v>2.49</v>
      </c>
      <c r="H148" s="37" t="n">
        <v>1</v>
      </c>
      <c r="I148" s="4" t="n">
        <f aca="false">PRODUCT(H148,G148)</f>
        <v>2.49</v>
      </c>
      <c r="J148" s="38" t="n">
        <v>3</v>
      </c>
      <c r="K148" s="4" t="n">
        <f aca="false">PRODUCT(J148,G148)</f>
        <v>7.47</v>
      </c>
      <c r="M148" s="34" t="s">
        <v>280</v>
      </c>
    </row>
    <row r="149" customFormat="false" ht="12.5" hidden="false" customHeight="false" outlineLevel="0" collapsed="false">
      <c r="A149" s="40" t="s">
        <v>281</v>
      </c>
      <c r="B149" s="1" t="s">
        <v>18</v>
      </c>
      <c r="C149" s="2" t="s">
        <v>275</v>
      </c>
      <c r="D149" s="58" t="s">
        <v>282</v>
      </c>
      <c r="E149" s="0" t="n">
        <v>1</v>
      </c>
      <c r="F149" s="0" t="n">
        <v>1</v>
      </c>
      <c r="G149" s="4" t="n">
        <v>2.49</v>
      </c>
      <c r="H149" s="37" t="n">
        <v>7</v>
      </c>
      <c r="I149" s="4" t="n">
        <f aca="false">PRODUCT(H149,G149)</f>
        <v>17.43</v>
      </c>
      <c r="J149" s="38" t="n">
        <v>15</v>
      </c>
      <c r="K149" s="4" t="n">
        <f aca="false">PRODUCT(J149,G149)</f>
        <v>37.35</v>
      </c>
      <c r="M149" s="34" t="s">
        <v>283</v>
      </c>
    </row>
    <row r="150" customFormat="false" ht="12.5" hidden="false" customHeight="false" outlineLevel="0" collapsed="false">
      <c r="A150" s="28"/>
      <c r="D150" s="0"/>
      <c r="M150" s="34"/>
    </row>
    <row r="151" s="52" customFormat="true" ht="12.5" hidden="false" customHeight="false" outlineLevel="0" collapsed="false">
      <c r="A151" s="48" t="s">
        <v>284</v>
      </c>
      <c r="B151" s="49"/>
      <c r="C151" s="50"/>
      <c r="D151" s="51"/>
      <c r="G151" s="53"/>
      <c r="H151" s="37"/>
      <c r="I151" s="53"/>
      <c r="J151" s="37"/>
      <c r="K151" s="53" t="n">
        <f aca="false">SUM(K143:K150)</f>
        <v>63.64</v>
      </c>
      <c r="L151" s="54"/>
    </row>
    <row r="152" s="52" customFormat="true" ht="12.5" hidden="false" customHeight="false" outlineLevel="0" collapsed="false">
      <c r="A152" s="48" t="s">
        <v>148</v>
      </c>
      <c r="B152" s="49"/>
      <c r="C152" s="50"/>
      <c r="D152" s="55"/>
      <c r="G152" s="53"/>
      <c r="H152" s="37"/>
      <c r="I152" s="53"/>
      <c r="J152" s="37"/>
      <c r="K152" s="53" t="n">
        <f aca="false">SUM(K80,K138,K151)</f>
        <v>243.04</v>
      </c>
      <c r="L152" s="54"/>
    </row>
    <row r="153" s="28" customFormat="true" ht="13" hidden="false" customHeight="false" outlineLevel="0" collapsed="false">
      <c r="A153" s="45"/>
      <c r="B153" s="25"/>
      <c r="C153" s="26"/>
      <c r="D153" s="27"/>
      <c r="G153" s="29"/>
      <c r="H153" s="30"/>
      <c r="I153" s="29"/>
      <c r="J153" s="30"/>
      <c r="K153" s="29"/>
      <c r="L153" s="31"/>
    </row>
    <row r="154" s="20" customFormat="true" ht="13" hidden="false" customHeight="false" outlineLevel="0" collapsed="false">
      <c r="A154" s="16" t="s">
        <v>285</v>
      </c>
      <c r="B154" s="17"/>
      <c r="C154" s="18"/>
      <c r="D154" s="19"/>
      <c r="G154" s="21"/>
      <c r="H154" s="22"/>
      <c r="I154" s="21"/>
      <c r="J154" s="22"/>
      <c r="K154" s="21"/>
      <c r="L154" s="23"/>
    </row>
    <row r="155" s="28" customFormat="true" ht="12.5" hidden="false" customHeight="false" outlineLevel="0" collapsed="false">
      <c r="A155" s="46" t="s">
        <v>286</v>
      </c>
      <c r="B155" s="25" t="s">
        <v>18</v>
      </c>
      <c r="C155" s="26" t="s">
        <v>287</v>
      </c>
      <c r="D155" s="58" t="s">
        <v>288</v>
      </c>
      <c r="E155" s="28" t="n">
        <v>1</v>
      </c>
      <c r="F155" s="28" t="n">
        <v>1</v>
      </c>
      <c r="G155" s="29" t="n">
        <v>0.96</v>
      </c>
      <c r="H155" s="37" t="n">
        <v>3</v>
      </c>
      <c r="I155" s="4" t="n">
        <f aca="false">PRODUCT(H155,G155)</f>
        <v>2.88</v>
      </c>
      <c r="J155" s="38" t="n">
        <v>7</v>
      </c>
      <c r="K155" s="4" t="n">
        <f aca="false">PRODUCT(J155,G155)</f>
        <v>6.72</v>
      </c>
      <c r="L155" s="31"/>
      <c r="M155" s="62" t="s">
        <v>289</v>
      </c>
    </row>
    <row r="156" s="28" customFormat="true" ht="12.5" hidden="false" customHeight="false" outlineLevel="0" collapsed="false">
      <c r="A156" s="46" t="s">
        <v>290</v>
      </c>
      <c r="B156" s="25" t="s">
        <v>18</v>
      </c>
      <c r="C156" s="26" t="s">
        <v>287</v>
      </c>
      <c r="D156" s="27" t="s">
        <v>291</v>
      </c>
      <c r="E156" s="28" t="n">
        <v>1</v>
      </c>
      <c r="F156" s="28" t="n">
        <v>1</v>
      </c>
      <c r="G156" s="29" t="n">
        <v>0.76</v>
      </c>
      <c r="H156" s="37" t="n">
        <v>3</v>
      </c>
      <c r="I156" s="4" t="n">
        <f aca="false">PRODUCT(H156,G156)</f>
        <v>2.28</v>
      </c>
      <c r="J156" s="38" t="n">
        <v>7</v>
      </c>
      <c r="K156" s="4" t="n">
        <f aca="false">PRODUCT(J156,G156)</f>
        <v>5.32</v>
      </c>
      <c r="L156" s="31"/>
      <c r="M156" s="28" t="s">
        <v>97</v>
      </c>
    </row>
    <row r="157" s="28" customFormat="true" ht="12.5" hidden="false" customHeight="false" outlineLevel="0" collapsed="false">
      <c r="A157" s="46" t="s">
        <v>292</v>
      </c>
      <c r="B157" s="25" t="s">
        <v>18</v>
      </c>
      <c r="C157" s="26" t="s">
        <v>287</v>
      </c>
      <c r="D157" s="3" t="s">
        <v>293</v>
      </c>
      <c r="E157" s="28" t="n">
        <v>1</v>
      </c>
      <c r="F157" s="28" t="n">
        <v>1</v>
      </c>
      <c r="G157" s="29" t="n">
        <v>0.64</v>
      </c>
      <c r="H157" s="37" t="n">
        <v>13</v>
      </c>
      <c r="I157" s="4" t="n">
        <f aca="false">PRODUCT(H157,G157)</f>
        <v>8.32</v>
      </c>
      <c r="J157" s="38" t="n">
        <v>27</v>
      </c>
      <c r="K157" s="4" t="n">
        <f aca="false">PRODUCT(J157,0.48)</f>
        <v>12.96</v>
      </c>
      <c r="L157" s="31" t="s">
        <v>294</v>
      </c>
      <c r="M157" s="28" t="s">
        <v>97</v>
      </c>
    </row>
    <row r="158" s="28" customFormat="true" ht="12.5" hidden="false" customHeight="false" outlineLevel="0" collapsed="false">
      <c r="A158" s="46" t="s">
        <v>295</v>
      </c>
      <c r="B158" s="25" t="s">
        <v>18</v>
      </c>
      <c r="C158" s="26" t="s">
        <v>287</v>
      </c>
      <c r="D158" s="27" t="s">
        <v>296</v>
      </c>
      <c r="E158" s="28" t="n">
        <v>1</v>
      </c>
      <c r="F158" s="28" t="n">
        <v>1</v>
      </c>
      <c r="G158" s="29" t="n">
        <v>0.48</v>
      </c>
      <c r="H158" s="37" t="n">
        <v>4</v>
      </c>
      <c r="I158" s="4" t="n">
        <f aca="false">PRODUCT(H158,G158)</f>
        <v>1.92</v>
      </c>
      <c r="J158" s="38" t="n">
        <v>9</v>
      </c>
      <c r="K158" s="4" t="n">
        <f aca="false">PRODUCT(J158,G158)</f>
        <v>4.32</v>
      </c>
      <c r="L158" s="31"/>
      <c r="M158" s="28" t="s">
        <v>97</v>
      </c>
    </row>
    <row r="159" s="28" customFormat="true" ht="12.5" hidden="false" customHeight="false" outlineLevel="0" collapsed="false">
      <c r="A159" s="46" t="s">
        <v>297</v>
      </c>
      <c r="B159" s="25" t="s">
        <v>18</v>
      </c>
      <c r="C159" s="2" t="s">
        <v>298</v>
      </c>
      <c r="D159" s="0" t="s">
        <v>299</v>
      </c>
      <c r="E159" s="28" t="n">
        <v>1</v>
      </c>
      <c r="F159" s="28" t="n">
        <v>1</v>
      </c>
      <c r="G159" s="29" t="n">
        <v>0.42</v>
      </c>
      <c r="H159" s="37" t="n">
        <v>1</v>
      </c>
      <c r="I159" s="4" t="n">
        <f aca="false">PRODUCT(H159,G159)</f>
        <v>0.42</v>
      </c>
      <c r="J159" s="38" t="n">
        <v>3</v>
      </c>
      <c r="K159" s="4" t="n">
        <f aca="false">PRODUCT(J159,G159)</f>
        <v>1.26</v>
      </c>
      <c r="L159" s="31"/>
      <c r="M159" s="28" t="s">
        <v>300</v>
      </c>
    </row>
    <row r="160" s="28" customFormat="true" ht="12.5" hidden="false" customHeight="false" outlineLevel="0" collapsed="false">
      <c r="A160" s="46" t="s">
        <v>301</v>
      </c>
      <c r="B160" s="25" t="s">
        <v>18</v>
      </c>
      <c r="C160" s="2" t="s">
        <v>302</v>
      </c>
      <c r="D160" s="58" t="s">
        <v>303</v>
      </c>
      <c r="E160" s="28" t="n">
        <v>1</v>
      </c>
      <c r="F160" s="28" t="n">
        <v>1</v>
      </c>
      <c r="G160" s="29" t="n">
        <v>0.62</v>
      </c>
      <c r="H160" s="37" t="n">
        <v>2</v>
      </c>
      <c r="I160" s="4" t="n">
        <f aca="false">PRODUCT(H160,G160)</f>
        <v>1.24</v>
      </c>
      <c r="J160" s="38" t="n">
        <v>5</v>
      </c>
      <c r="K160" s="4" t="n">
        <f aca="false">PRODUCT(J160,G160)</f>
        <v>3.1</v>
      </c>
      <c r="L160" s="31"/>
      <c r="M160" s="62" t="s">
        <v>304</v>
      </c>
    </row>
    <row r="161" s="28" customFormat="true" ht="12.5" hidden="false" customHeight="false" outlineLevel="0" collapsed="false">
      <c r="A161" s="46" t="s">
        <v>305</v>
      </c>
      <c r="B161" s="25" t="s">
        <v>18</v>
      </c>
      <c r="C161" s="2" t="s">
        <v>302</v>
      </c>
      <c r="D161" s="58" t="s">
        <v>306</v>
      </c>
      <c r="E161" s="28" t="n">
        <v>1</v>
      </c>
      <c r="F161" s="28" t="n">
        <v>1</v>
      </c>
      <c r="G161" s="29" t="n">
        <v>1.75</v>
      </c>
      <c r="H161" s="37" t="n">
        <v>3</v>
      </c>
      <c r="I161" s="4" t="n">
        <f aca="false">PRODUCT(H161,G161)</f>
        <v>5.25</v>
      </c>
      <c r="J161" s="38" t="n">
        <v>7</v>
      </c>
      <c r="K161" s="4" t="n">
        <f aca="false">PRODUCT(J161,G161)</f>
        <v>12.25</v>
      </c>
      <c r="L161" s="31"/>
      <c r="M161" s="62" t="s">
        <v>307</v>
      </c>
    </row>
    <row r="162" s="28" customFormat="true" ht="12.5" hidden="false" customHeight="false" outlineLevel="0" collapsed="false">
      <c r="A162" s="47" t="s">
        <v>308</v>
      </c>
      <c r="B162" s="25"/>
      <c r="C162" s="2"/>
      <c r="D162" s="58"/>
      <c r="G162" s="29"/>
      <c r="H162" s="37"/>
      <c r="I162" s="4"/>
      <c r="J162" s="30"/>
      <c r="K162" s="4"/>
      <c r="L162" s="31"/>
    </row>
    <row r="163" s="28" customFormat="true" ht="12.5" hidden="false" customHeight="false" outlineLevel="0" collapsed="false">
      <c r="A163" s="46" t="s">
        <v>309</v>
      </c>
      <c r="B163" s="25" t="s">
        <v>310</v>
      </c>
      <c r="C163" s="63" t="s">
        <v>311</v>
      </c>
      <c r="D163" s="64" t="s">
        <v>312</v>
      </c>
      <c r="E163" s="28" t="n">
        <v>1</v>
      </c>
      <c r="F163" s="28" t="n">
        <v>1</v>
      </c>
      <c r="G163" s="29" t="n">
        <v>3.96</v>
      </c>
      <c r="H163" s="37" t="n">
        <v>1</v>
      </c>
      <c r="I163" s="4" t="n">
        <f aca="false">PRODUCT(H163,G163)</f>
        <v>3.96</v>
      </c>
      <c r="J163" s="38" t="n">
        <v>4</v>
      </c>
      <c r="K163" s="4" t="n">
        <f aca="false">PRODUCT(J163,G163)</f>
        <v>15.84</v>
      </c>
      <c r="L163" s="31" t="s">
        <v>313</v>
      </c>
      <c r="M163" s="28" t="s">
        <v>314</v>
      </c>
    </row>
    <row r="164" s="28" customFormat="true" ht="12.5" hidden="false" customHeight="false" outlineLevel="0" collapsed="false">
      <c r="A164" s="47"/>
      <c r="B164" s="25" t="s">
        <v>315</v>
      </c>
      <c r="C164" s="63" t="s">
        <v>311</v>
      </c>
      <c r="D164" s="0" t="s">
        <v>316</v>
      </c>
      <c r="G164" s="29" t="n">
        <v>4.61</v>
      </c>
      <c r="H164" s="37"/>
      <c r="I164" s="29"/>
      <c r="J164" s="30"/>
      <c r="K164" s="29"/>
      <c r="L164" s="31"/>
      <c r="M164" s="28" t="s">
        <v>317</v>
      </c>
    </row>
    <row r="165" s="28" customFormat="true" ht="13" hidden="false" customHeight="false" outlineLevel="0" collapsed="false">
      <c r="A165" s="45" t="s">
        <v>318</v>
      </c>
      <c r="B165" s="25"/>
      <c r="C165" s="26"/>
      <c r="G165" s="29"/>
      <c r="H165" s="30"/>
      <c r="I165" s="29"/>
      <c r="J165" s="30"/>
      <c r="K165" s="29"/>
      <c r="L165" s="31"/>
    </row>
    <row r="166" s="28" customFormat="true" ht="12.5" hidden="false" customHeight="false" outlineLevel="0" collapsed="false">
      <c r="A166" s="46" t="s">
        <v>319</v>
      </c>
      <c r="B166" s="1" t="s">
        <v>18</v>
      </c>
      <c r="C166" s="2" t="s">
        <v>320</v>
      </c>
      <c r="D166" s="28" t="s">
        <v>321</v>
      </c>
      <c r="E166" s="28" t="n">
        <v>1</v>
      </c>
      <c r="F166" s="28" t="n">
        <v>1</v>
      </c>
      <c r="G166" s="29" t="n">
        <v>0.04</v>
      </c>
      <c r="H166" s="37" t="n">
        <v>2</v>
      </c>
      <c r="I166" s="4" t="n">
        <f aca="false">PRODUCT(H166,G166)</f>
        <v>0.08</v>
      </c>
      <c r="J166" s="38" t="n">
        <v>5</v>
      </c>
      <c r="K166" s="4" t="n">
        <f aca="false">PRODUCT(J166,G166)</f>
        <v>0.2</v>
      </c>
      <c r="L166" s="31"/>
      <c r="M166" s="28" t="s">
        <v>322</v>
      </c>
    </row>
    <row r="167" s="28" customFormat="true" ht="12.5" hidden="false" customHeight="false" outlineLevel="0" collapsed="false">
      <c r="A167" s="46" t="s">
        <v>323</v>
      </c>
      <c r="B167" s="1" t="s">
        <v>18</v>
      </c>
      <c r="C167" s="2" t="s">
        <v>320</v>
      </c>
      <c r="D167" s="28" t="s">
        <v>324</v>
      </c>
      <c r="E167" s="28" t="n">
        <v>1</v>
      </c>
      <c r="F167" s="28" t="n">
        <v>1</v>
      </c>
      <c r="G167" s="29" t="n">
        <v>0.05</v>
      </c>
      <c r="H167" s="37" t="n">
        <v>2</v>
      </c>
      <c r="I167" s="29" t="n">
        <f aca="false">PRODUCT(H167,G167)</f>
        <v>0.1</v>
      </c>
      <c r="J167" s="38" t="n">
        <v>5</v>
      </c>
      <c r="K167" s="4" t="n">
        <f aca="false">PRODUCT(J167,G167)</f>
        <v>0.25</v>
      </c>
      <c r="L167" s="31"/>
      <c r="M167" s="62" t="s">
        <v>97</v>
      </c>
    </row>
    <row r="168" s="28" customFormat="true" ht="12.5" hidden="false" customHeight="false" outlineLevel="0" collapsed="false">
      <c r="A168" s="46" t="s">
        <v>325</v>
      </c>
      <c r="B168" s="1" t="s">
        <v>18</v>
      </c>
      <c r="C168" s="2" t="s">
        <v>320</v>
      </c>
      <c r="D168" s="58" t="s">
        <v>326</v>
      </c>
      <c r="E168" s="28" t="n">
        <v>1</v>
      </c>
      <c r="F168" s="28" t="n">
        <v>1</v>
      </c>
      <c r="G168" s="29" t="n">
        <v>0.12</v>
      </c>
      <c r="H168" s="37" t="n">
        <v>2</v>
      </c>
      <c r="I168" s="4" t="n">
        <f aca="false">PRODUCT(H168,G168)</f>
        <v>0.24</v>
      </c>
      <c r="J168" s="38" t="n">
        <v>5</v>
      </c>
      <c r="K168" s="4" t="n">
        <f aca="false">PRODUCT(J168,G168)</f>
        <v>0.6</v>
      </c>
      <c r="L168" s="31"/>
      <c r="M168" s="28" t="s">
        <v>97</v>
      </c>
    </row>
    <row r="169" s="28" customFormat="true" ht="12.5" hidden="false" customHeight="false" outlineLevel="0" collapsed="false">
      <c r="A169" s="46" t="s">
        <v>327</v>
      </c>
      <c r="B169" s="1" t="s">
        <v>18</v>
      </c>
      <c r="C169" s="2" t="s">
        <v>320</v>
      </c>
      <c r="D169" s="58" t="s">
        <v>328</v>
      </c>
      <c r="E169" s="28" t="n">
        <v>1</v>
      </c>
      <c r="F169" s="28" t="n">
        <v>1</v>
      </c>
      <c r="G169" s="29" t="n">
        <v>0.09</v>
      </c>
      <c r="H169" s="37" t="n">
        <v>3</v>
      </c>
      <c r="I169" s="4" t="n">
        <f aca="false">PRODUCT(H169,G169)</f>
        <v>0.27</v>
      </c>
      <c r="J169" s="38" t="n">
        <v>7</v>
      </c>
      <c r="K169" s="4" t="n">
        <f aca="false">PRODUCT(J169,G169)</f>
        <v>0.63</v>
      </c>
      <c r="L169" s="31" t="s">
        <v>329</v>
      </c>
      <c r="M169" s="28" t="s">
        <v>97</v>
      </c>
    </row>
    <row r="170" s="28" customFormat="true" ht="13" hidden="false" customHeight="false" outlineLevel="0" collapsed="false">
      <c r="A170" s="45" t="s">
        <v>330</v>
      </c>
      <c r="B170" s="25"/>
      <c r="C170" s="26"/>
      <c r="G170" s="29"/>
      <c r="H170" s="30"/>
      <c r="I170" s="4"/>
      <c r="J170" s="30"/>
      <c r="K170" s="29"/>
      <c r="L170" s="31"/>
    </row>
    <row r="171" customFormat="false" ht="12.5" hidden="false" customHeight="false" outlineLevel="0" collapsed="false">
      <c r="A171" s="40" t="s">
        <v>331</v>
      </c>
      <c r="B171" s="1" t="s">
        <v>18</v>
      </c>
      <c r="C171" s="2" t="s">
        <v>332</v>
      </c>
      <c r="D171" s="43" t="s">
        <v>333</v>
      </c>
      <c r="E171" s="28" t="n">
        <v>1</v>
      </c>
      <c r="F171" s="28" t="n">
        <v>1</v>
      </c>
      <c r="G171" s="4" t="n">
        <v>0.03</v>
      </c>
      <c r="H171" s="37" t="n">
        <v>13</v>
      </c>
      <c r="I171" s="4" t="n">
        <f aca="false">PRODUCT(H171,G171)</f>
        <v>0.39</v>
      </c>
      <c r="J171" s="38" t="n">
        <v>24</v>
      </c>
      <c r="K171" s="4" t="n">
        <f aca="false">PRODUCT(J171,G171)</f>
        <v>0.72</v>
      </c>
      <c r="L171" s="0"/>
      <c r="M171" s="34" t="s">
        <v>334</v>
      </c>
    </row>
    <row r="172" customFormat="false" ht="12.5" hidden="false" customHeight="false" outlineLevel="0" collapsed="false">
      <c r="A172" s="65" t="s">
        <v>335</v>
      </c>
      <c r="B172" s="1" t="s">
        <v>18</v>
      </c>
      <c r="C172" s="2" t="s">
        <v>336</v>
      </c>
      <c r="D172" s="58" t="s">
        <v>337</v>
      </c>
      <c r="E172" s="28" t="n">
        <v>1</v>
      </c>
      <c r="F172" s="28" t="n">
        <v>1</v>
      </c>
      <c r="G172" s="4" t="n">
        <v>0.11</v>
      </c>
      <c r="H172" s="37" t="n">
        <v>4</v>
      </c>
      <c r="I172" s="4" t="n">
        <f aca="false">PRODUCT(H172,G172)</f>
        <v>0.44</v>
      </c>
      <c r="J172" s="38" t="n">
        <v>9</v>
      </c>
      <c r="K172" s="4" t="n">
        <f aca="false">PRODUCT(J172,G172)</f>
        <v>0.99</v>
      </c>
      <c r="L172" s="0"/>
      <c r="M172" s="34" t="s">
        <v>338</v>
      </c>
    </row>
    <row r="173" customFormat="false" ht="12.5" hidden="false" customHeight="false" outlineLevel="0" collapsed="false">
      <c r="A173" s="28"/>
      <c r="D173" s="0"/>
      <c r="L173" s="0"/>
      <c r="M173" s="34"/>
    </row>
    <row r="174" s="52" customFormat="true" ht="12.5" hidden="false" customHeight="false" outlineLevel="0" collapsed="false">
      <c r="A174" s="48" t="s">
        <v>339</v>
      </c>
      <c r="B174" s="49"/>
      <c r="C174" s="50"/>
      <c r="D174" s="51"/>
      <c r="G174" s="53"/>
      <c r="H174" s="37"/>
      <c r="I174" s="53"/>
      <c r="J174" s="37"/>
      <c r="K174" s="53" t="n">
        <f aca="false">SUM(K155:K173)</f>
        <v>65.16</v>
      </c>
      <c r="L174" s="54"/>
    </row>
    <row r="175" s="52" customFormat="true" ht="12.5" hidden="false" customHeight="false" outlineLevel="0" collapsed="false">
      <c r="A175" s="48" t="s">
        <v>148</v>
      </c>
      <c r="B175" s="49"/>
      <c r="C175" s="50"/>
      <c r="D175" s="55"/>
      <c r="G175" s="53"/>
      <c r="H175" s="37"/>
      <c r="I175" s="53"/>
      <c r="J175" s="37"/>
      <c r="K175" s="53" t="n">
        <f aca="false">SUM(K80,K138,K151,K174)</f>
        <v>308.2</v>
      </c>
      <c r="L175" s="54"/>
    </row>
    <row r="176" customFormat="false" ht="12.5" hidden="false" customHeight="false" outlineLevel="0" collapsed="false">
      <c r="A176" s="28"/>
      <c r="D176" s="0"/>
      <c r="L176" s="0"/>
      <c r="M176" s="34"/>
    </row>
    <row r="177" s="20" customFormat="true" ht="13" hidden="false" customHeight="false" outlineLevel="0" collapsed="false">
      <c r="A177" s="16" t="s">
        <v>340</v>
      </c>
      <c r="B177" s="17"/>
      <c r="C177" s="18"/>
      <c r="D177" s="66"/>
      <c r="G177" s="21"/>
      <c r="H177" s="22"/>
      <c r="I177" s="21"/>
      <c r="J177" s="22"/>
      <c r="K177" s="21"/>
      <c r="M177" s="67"/>
    </row>
    <row r="178" s="28" customFormat="true" ht="12.5" hidden="false" customHeight="false" outlineLevel="0" collapsed="false">
      <c r="A178" s="47" t="s">
        <v>340</v>
      </c>
      <c r="B178" s="25" t="s">
        <v>18</v>
      </c>
      <c r="C178" s="26" t="s">
        <v>341</v>
      </c>
      <c r="D178" s="43" t="s">
        <v>342</v>
      </c>
      <c r="E178" s="28" t="n">
        <v>1</v>
      </c>
      <c r="F178" s="28" t="n">
        <v>1</v>
      </c>
      <c r="G178" s="29" t="n">
        <v>0.36</v>
      </c>
      <c r="H178" s="30" t="n">
        <v>4</v>
      </c>
      <c r="I178" s="4" t="n">
        <f aca="false">PRODUCT(H178,G178)</f>
        <v>1.44</v>
      </c>
      <c r="J178" s="30" t="n">
        <v>10</v>
      </c>
      <c r="K178" s="29" t="n">
        <f aca="false">PRODUCT(J178,G178)</f>
        <v>3.6</v>
      </c>
      <c r="M178" s="34" t="s">
        <v>343</v>
      </c>
    </row>
    <row r="180" s="52" customFormat="true" ht="12.5" hidden="false" customHeight="false" outlineLevel="0" collapsed="false">
      <c r="A180" s="48" t="s">
        <v>344</v>
      </c>
      <c r="B180" s="49"/>
      <c r="C180" s="50"/>
      <c r="D180" s="51"/>
      <c r="G180" s="53"/>
      <c r="H180" s="37"/>
      <c r="I180" s="53"/>
      <c r="J180" s="37"/>
      <c r="K180" s="53" t="n">
        <f aca="false">SUM(K178)</f>
        <v>3.6</v>
      </c>
      <c r="L180" s="54"/>
    </row>
    <row r="181" s="52" customFormat="true" ht="12.5" hidden="false" customHeight="false" outlineLevel="0" collapsed="false">
      <c r="A181" s="48" t="s">
        <v>148</v>
      </c>
      <c r="B181" s="49"/>
      <c r="C181" s="50"/>
      <c r="D181" s="55"/>
      <c r="G181" s="53"/>
      <c r="H181" s="37"/>
      <c r="I181" s="53"/>
      <c r="J181" s="37"/>
      <c r="K181" s="53" t="n">
        <f aca="false">SUM(K80,K138,K151,K174,K180)</f>
        <v>311.8</v>
      </c>
      <c r="L181" s="54"/>
    </row>
    <row r="183" s="20" customFormat="true" ht="13" hidden="false" customHeight="false" outlineLevel="0" collapsed="false">
      <c r="A183" s="16" t="s">
        <v>345</v>
      </c>
      <c r="B183" s="17"/>
      <c r="C183" s="18"/>
      <c r="D183" s="19"/>
      <c r="G183" s="21"/>
      <c r="H183" s="22"/>
      <c r="I183" s="21"/>
      <c r="J183" s="22"/>
      <c r="K183" s="21"/>
      <c r="L183" s="23"/>
    </row>
    <row r="184" customFormat="false" ht="13" hidden="false" customHeight="false" outlineLevel="0" collapsed="false">
      <c r="A184" s="56" t="s">
        <v>346</v>
      </c>
      <c r="L184" s="6" t="s">
        <v>347</v>
      </c>
    </row>
    <row r="185" customFormat="false" ht="12.5" hidden="false" customHeight="false" outlineLevel="0" collapsed="false">
      <c r="A185" s="40" t="s">
        <v>348</v>
      </c>
      <c r="B185" s="1" t="s">
        <v>18</v>
      </c>
      <c r="C185" s="2" t="s">
        <v>349</v>
      </c>
      <c r="D185" s="58" t="s">
        <v>350</v>
      </c>
      <c r="E185" s="0" t="n">
        <v>1</v>
      </c>
      <c r="F185" s="0" t="n">
        <v>1</v>
      </c>
      <c r="G185" s="4" t="n">
        <v>1.14</v>
      </c>
      <c r="H185" s="37" t="n">
        <v>3</v>
      </c>
      <c r="I185" s="4" t="n">
        <f aca="false">PRODUCT(H185,G185)</f>
        <v>3.42</v>
      </c>
      <c r="J185" s="38" t="n">
        <v>7</v>
      </c>
      <c r="K185" s="4" t="n">
        <f aca="false">PRODUCT(J185,G185)</f>
        <v>7.98</v>
      </c>
    </row>
    <row r="186" customFormat="false" ht="12.5" hidden="false" customHeight="false" outlineLevel="0" collapsed="false">
      <c r="A186" s="40" t="s">
        <v>351</v>
      </c>
      <c r="B186" s="1" t="s">
        <v>18</v>
      </c>
      <c r="C186" s="2" t="s">
        <v>349</v>
      </c>
      <c r="D186" s="27" t="s">
        <v>352</v>
      </c>
      <c r="E186" s="0" t="n">
        <v>1</v>
      </c>
      <c r="F186" s="0" t="n">
        <v>1</v>
      </c>
      <c r="G186" s="4" t="n">
        <v>1</v>
      </c>
      <c r="H186" s="37" t="n">
        <v>5</v>
      </c>
      <c r="I186" s="4" t="n">
        <f aca="false">PRODUCT(H186,G186)</f>
        <v>5</v>
      </c>
      <c r="J186" s="38" t="n">
        <v>12</v>
      </c>
      <c r="K186" s="4" t="n">
        <f aca="false">PRODUCT(J186,0.97)</f>
        <v>11.64</v>
      </c>
      <c r="L186" s="68" t="s">
        <v>353</v>
      </c>
      <c r="M186" s="57" t="s">
        <v>97</v>
      </c>
    </row>
    <row r="187" customFormat="false" ht="12.5" hidden="false" customHeight="false" outlineLevel="0" collapsed="false">
      <c r="A187" s="40" t="s">
        <v>354</v>
      </c>
      <c r="B187" s="1" t="s">
        <v>18</v>
      </c>
      <c r="C187" s="2" t="s">
        <v>349</v>
      </c>
      <c r="D187" s="58" t="s">
        <v>355</v>
      </c>
      <c r="E187" s="0" t="n">
        <v>1</v>
      </c>
      <c r="F187" s="0" t="n">
        <v>1</v>
      </c>
      <c r="G187" s="4" t="n">
        <v>0.59</v>
      </c>
      <c r="H187" s="37" t="n">
        <v>22</v>
      </c>
      <c r="I187" s="4" t="n">
        <f aca="false">PRODUCT(H187,G187)</f>
        <v>12.98</v>
      </c>
      <c r="J187" s="38" t="n">
        <v>50</v>
      </c>
      <c r="K187" s="4" t="n">
        <f aca="false">PRODUCT(J187,0.45)</f>
        <v>22.5</v>
      </c>
      <c r="L187" s="68" t="s">
        <v>353</v>
      </c>
      <c r="M187" s="57" t="s">
        <v>97</v>
      </c>
    </row>
    <row r="188" s="28" customFormat="true" ht="12.5" hidden="false" customHeight="false" outlineLevel="0" collapsed="false">
      <c r="B188" s="25"/>
      <c r="C188" s="26"/>
      <c r="D188" s="43"/>
      <c r="G188" s="29"/>
      <c r="H188" s="30"/>
      <c r="I188" s="29"/>
      <c r="J188" s="30"/>
      <c r="K188" s="29"/>
      <c r="L188" s="31"/>
    </row>
    <row r="189" customFormat="false" ht="13" hidden="false" customHeight="false" outlineLevel="0" collapsed="false">
      <c r="A189" s="56" t="s">
        <v>356</v>
      </c>
      <c r="D189" s="27"/>
    </row>
    <row r="190" s="28" customFormat="true" ht="13" hidden="false" customHeight="false" outlineLevel="0" collapsed="false">
      <c r="A190" s="69" t="s">
        <v>357</v>
      </c>
      <c r="B190" s="25"/>
      <c r="C190" s="26"/>
      <c r="D190" s="43"/>
      <c r="G190" s="29"/>
      <c r="H190" s="30"/>
      <c r="I190" s="29"/>
      <c r="J190" s="30"/>
      <c r="K190" s="29"/>
      <c r="L190" s="31"/>
      <c r="M190" s="34"/>
    </row>
    <row r="191" customFormat="false" ht="12.5" hidden="false" customHeight="false" outlineLevel="0" collapsed="false">
      <c r="A191" s="40" t="s">
        <v>358</v>
      </c>
      <c r="B191" s="2" t="s">
        <v>18</v>
      </c>
      <c r="C191" s="2" t="s">
        <v>359</v>
      </c>
      <c r="D191" s="0" t="s">
        <v>360</v>
      </c>
      <c r="E191" s="28" t="n">
        <v>1</v>
      </c>
      <c r="F191" s="28" t="n">
        <v>1</v>
      </c>
      <c r="G191" s="29" t="n">
        <v>0.167</v>
      </c>
      <c r="H191" s="37" t="n">
        <v>28</v>
      </c>
      <c r="I191" s="4" t="n">
        <f aca="false">PRODUCT(H191,G191)</f>
        <v>4.676</v>
      </c>
      <c r="J191" s="38" t="s">
        <v>97</v>
      </c>
      <c r="K191" s="4" t="n">
        <f aca="false">PRODUCT(J191,G191)</f>
        <v>0.167</v>
      </c>
      <c r="L191" s="68" t="s">
        <v>361</v>
      </c>
      <c r="M191" s="57" t="s">
        <v>362</v>
      </c>
      <c r="N191" s="0" t="s">
        <v>363</v>
      </c>
    </row>
    <row r="192" customFormat="false" ht="12.5" hidden="false" customHeight="false" outlineLevel="0" collapsed="false">
      <c r="A192" s="40" t="s">
        <v>364</v>
      </c>
      <c r="B192" s="2" t="s">
        <v>18</v>
      </c>
      <c r="C192" s="2" t="s">
        <v>359</v>
      </c>
      <c r="D192" s="0" t="s">
        <v>365</v>
      </c>
      <c r="E192" s="28" t="n">
        <v>1</v>
      </c>
      <c r="F192" s="28" t="n">
        <v>1</v>
      </c>
      <c r="G192" s="29" t="n">
        <v>0.167</v>
      </c>
      <c r="H192" s="37" t="n">
        <v>28</v>
      </c>
      <c r="I192" s="4" t="n">
        <f aca="false">PRODUCT(H192,G192)</f>
        <v>4.676</v>
      </c>
      <c r="J192" s="38" t="s">
        <v>97</v>
      </c>
      <c r="K192" s="4" t="n">
        <f aca="false">PRODUCT(J192,G192)</f>
        <v>0.167</v>
      </c>
      <c r="L192" s="68" t="s">
        <v>97</v>
      </c>
      <c r="M192" s="0" t="s">
        <v>366</v>
      </c>
      <c r="N192" s="0" t="s">
        <v>367</v>
      </c>
    </row>
    <row r="193" customFormat="false" ht="12.5" hidden="false" customHeight="false" outlineLevel="0" collapsed="false">
      <c r="A193" s="40" t="s">
        <v>368</v>
      </c>
      <c r="B193" s="2" t="s">
        <v>18</v>
      </c>
      <c r="C193" s="2" t="s">
        <v>359</v>
      </c>
      <c r="D193" s="0" t="s">
        <v>369</v>
      </c>
      <c r="E193" s="28" t="n">
        <v>1</v>
      </c>
      <c r="F193" s="28" t="n">
        <v>1</v>
      </c>
      <c r="G193" s="29" t="n">
        <v>0.167</v>
      </c>
      <c r="H193" s="37" t="n">
        <v>28</v>
      </c>
      <c r="I193" s="4" t="n">
        <f aca="false">PRODUCT(H193,G193)</f>
        <v>4.676</v>
      </c>
      <c r="J193" s="38" t="s">
        <v>97</v>
      </c>
      <c r="K193" s="4" t="n">
        <f aca="false">PRODUCT(J193,G193)</f>
        <v>0.167</v>
      </c>
      <c r="L193" s="68" t="s">
        <v>97</v>
      </c>
      <c r="M193" s="0" t="s">
        <v>370</v>
      </c>
      <c r="N193" s="0" t="s">
        <v>371</v>
      </c>
    </row>
    <row r="194" customFormat="false" ht="12.5" hidden="false" customHeight="false" outlineLevel="0" collapsed="false">
      <c r="A194" s="40" t="s">
        <v>372</v>
      </c>
      <c r="B194" s="2" t="s">
        <v>18</v>
      </c>
      <c r="C194" s="2" t="s">
        <v>359</v>
      </c>
      <c r="D194" s="0" t="s">
        <v>373</v>
      </c>
      <c r="E194" s="28" t="n">
        <v>1</v>
      </c>
      <c r="F194" s="28" t="n">
        <v>1</v>
      </c>
      <c r="G194" s="29" t="n">
        <v>0.167</v>
      </c>
      <c r="H194" s="37" t="n">
        <v>10</v>
      </c>
      <c r="I194" s="4" t="n">
        <f aca="false">PRODUCT(H194,G194)</f>
        <v>1.67</v>
      </c>
      <c r="J194" s="38" t="s">
        <v>97</v>
      </c>
      <c r="K194" s="4" t="n">
        <f aca="false">PRODUCT(J194,G194)</f>
        <v>0.167</v>
      </c>
      <c r="L194" s="68" t="s">
        <v>97</v>
      </c>
      <c r="M194" s="0" t="s">
        <v>362</v>
      </c>
      <c r="N194" s="0" t="s">
        <v>374</v>
      </c>
    </row>
    <row r="195" customFormat="false" ht="12.5" hidden="false" customHeight="false" outlineLevel="0" collapsed="false">
      <c r="A195" s="40" t="s">
        <v>375</v>
      </c>
      <c r="B195" s="2" t="s">
        <v>18</v>
      </c>
      <c r="C195" s="2" t="s">
        <v>359</v>
      </c>
      <c r="D195" s="0" t="s">
        <v>376</v>
      </c>
      <c r="E195" s="28" t="n">
        <v>1</v>
      </c>
      <c r="F195" s="28" t="n">
        <v>1</v>
      </c>
      <c r="G195" s="29" t="n">
        <v>0.167</v>
      </c>
      <c r="H195" s="37" t="n">
        <v>10</v>
      </c>
      <c r="I195" s="4" t="n">
        <f aca="false">PRODUCT(H195,G195)</f>
        <v>1.67</v>
      </c>
      <c r="J195" s="38" t="s">
        <v>97</v>
      </c>
      <c r="K195" s="4" t="n">
        <f aca="false">PRODUCT(J195,G195)</f>
        <v>0.167</v>
      </c>
      <c r="L195" s="68" t="s">
        <v>97</v>
      </c>
      <c r="M195" s="57" t="s">
        <v>366</v>
      </c>
      <c r="N195" s="0" t="s">
        <v>377</v>
      </c>
    </row>
    <row r="196" customFormat="false" ht="12.5" hidden="false" customHeight="false" outlineLevel="0" collapsed="false">
      <c r="A196" s="40" t="s">
        <v>378</v>
      </c>
      <c r="B196" s="2" t="s">
        <v>18</v>
      </c>
      <c r="C196" s="2" t="s">
        <v>359</v>
      </c>
      <c r="D196" s="0" t="s">
        <v>379</v>
      </c>
      <c r="E196" s="28" t="n">
        <v>1</v>
      </c>
      <c r="F196" s="28" t="n">
        <v>1</v>
      </c>
      <c r="G196" s="29" t="n">
        <v>0.167</v>
      </c>
      <c r="H196" s="37" t="n">
        <v>10</v>
      </c>
      <c r="I196" s="4" t="n">
        <f aca="false">PRODUCT(H196,G196)</f>
        <v>1.67</v>
      </c>
      <c r="J196" s="38" t="s">
        <v>97</v>
      </c>
      <c r="K196" s="4" t="n">
        <f aca="false">PRODUCT(J196,G196)</f>
        <v>0.167</v>
      </c>
      <c r="L196" s="68" t="s">
        <v>97</v>
      </c>
      <c r="M196" s="57" t="s">
        <v>370</v>
      </c>
      <c r="N196" s="0" t="s">
        <v>380</v>
      </c>
    </row>
    <row r="197" s="28" customFormat="true" ht="12.5" hidden="false" customHeight="false" outlineLevel="0" collapsed="false">
      <c r="B197" s="1"/>
      <c r="C197" s="26"/>
      <c r="D197" s="43"/>
      <c r="G197" s="29"/>
      <c r="H197" s="30"/>
      <c r="I197" s="4"/>
      <c r="J197" s="30" t="s">
        <v>97</v>
      </c>
      <c r="K197" s="4"/>
      <c r="L197" s="0"/>
      <c r="M197" s="34"/>
    </row>
    <row r="198" s="28" customFormat="true" ht="13" hidden="false" customHeight="false" outlineLevel="0" collapsed="false">
      <c r="A198" s="45" t="s">
        <v>381</v>
      </c>
      <c r="B198" s="25"/>
      <c r="C198" s="26"/>
      <c r="D198" s="43"/>
      <c r="G198" s="29"/>
      <c r="H198" s="30"/>
      <c r="I198" s="29"/>
      <c r="J198" s="30" t="s">
        <v>97</v>
      </c>
      <c r="K198" s="29"/>
      <c r="M198" s="34"/>
    </row>
    <row r="199" s="28" customFormat="true" ht="12.5" hidden="false" customHeight="false" outlineLevel="0" collapsed="false">
      <c r="A199" s="40" t="s">
        <v>382</v>
      </c>
      <c r="B199" s="2" t="s">
        <v>310</v>
      </c>
      <c r="C199" s="26" t="s">
        <v>383</v>
      </c>
      <c r="D199" s="0" t="s">
        <v>384</v>
      </c>
      <c r="E199" s="28" t="n">
        <v>1</v>
      </c>
      <c r="F199" s="28" t="n">
        <v>1</v>
      </c>
      <c r="G199" s="29" t="n">
        <v>1.21</v>
      </c>
      <c r="H199" s="52" t="n">
        <v>1</v>
      </c>
      <c r="I199" s="4" t="n">
        <f aca="false">PRODUCT(H199,G199)</f>
        <v>1.21</v>
      </c>
      <c r="J199" s="41" t="s">
        <v>73</v>
      </c>
      <c r="K199" s="4" t="s">
        <v>97</v>
      </c>
      <c r="L199" s="70"/>
      <c r="M199" s="34"/>
    </row>
    <row r="200" s="28" customFormat="true" ht="12.5" hidden="false" customHeight="false" outlineLevel="0" collapsed="false">
      <c r="A200" s="40" t="s">
        <v>385</v>
      </c>
      <c r="B200" s="2" t="s">
        <v>310</v>
      </c>
      <c r="C200" s="26" t="s">
        <v>383</v>
      </c>
      <c r="D200" s="0" t="s">
        <v>386</v>
      </c>
      <c r="E200" s="28" t="n">
        <v>1</v>
      </c>
      <c r="F200" s="28" t="n">
        <v>1</v>
      </c>
      <c r="G200" s="29" t="n">
        <v>1.22</v>
      </c>
      <c r="H200" s="52" t="n">
        <v>1</v>
      </c>
      <c r="I200" s="4" t="n">
        <f aca="false">PRODUCT(H200,G200)</f>
        <v>1.22</v>
      </c>
      <c r="J200" s="41" t="s">
        <v>73</v>
      </c>
      <c r="K200" s="4" t="s">
        <v>97</v>
      </c>
      <c r="L200" s="70"/>
      <c r="M200" s="34"/>
    </row>
    <row r="201" s="28" customFormat="true" ht="12.5" hidden="false" customHeight="false" outlineLevel="0" collapsed="false">
      <c r="A201" s="40" t="s">
        <v>387</v>
      </c>
      <c r="B201" s="25" t="s">
        <v>18</v>
      </c>
      <c r="C201" s="26" t="s">
        <v>383</v>
      </c>
      <c r="D201" s="58" t="s">
        <v>388</v>
      </c>
      <c r="E201" s="28" t="n">
        <v>1</v>
      </c>
      <c r="F201" s="28" t="n">
        <v>1</v>
      </c>
      <c r="G201" s="29" t="n">
        <v>2.37</v>
      </c>
      <c r="H201" s="37" t="n">
        <v>2</v>
      </c>
      <c r="I201" s="4" t="n">
        <f aca="false">PRODUCT(H201,G201)</f>
        <v>4.74</v>
      </c>
      <c r="J201" s="41" t="s">
        <v>73</v>
      </c>
      <c r="K201" s="4"/>
      <c r="L201" s="0" t="s">
        <v>97</v>
      </c>
      <c r="M201" s="34"/>
    </row>
    <row r="202" s="28" customFormat="true" ht="12.5" hidden="false" customHeight="false" outlineLevel="0" collapsed="false">
      <c r="A202" s="43"/>
      <c r="B202" s="1"/>
      <c r="C202" s="26"/>
      <c r="G202" s="29"/>
      <c r="H202" s="30"/>
      <c r="I202" s="4"/>
      <c r="J202" s="30"/>
      <c r="K202" s="29"/>
      <c r="L202" s="31"/>
      <c r="M202" s="34"/>
    </row>
    <row r="203" s="52" customFormat="true" ht="12.5" hidden="false" customHeight="false" outlineLevel="0" collapsed="false">
      <c r="A203" s="48" t="s">
        <v>389</v>
      </c>
      <c r="B203" s="49"/>
      <c r="C203" s="50"/>
      <c r="D203" s="51"/>
      <c r="G203" s="53"/>
      <c r="H203" s="37"/>
      <c r="I203" s="53"/>
      <c r="J203" s="37"/>
      <c r="K203" s="53" t="n">
        <f aca="false">SUM(K184:K202)</f>
        <v>43.122</v>
      </c>
      <c r="L203" s="54"/>
    </row>
    <row r="204" s="52" customFormat="true" ht="12.5" hidden="false" customHeight="false" outlineLevel="0" collapsed="false">
      <c r="A204" s="48" t="s">
        <v>148</v>
      </c>
      <c r="B204" s="49"/>
      <c r="C204" s="50"/>
      <c r="D204" s="55"/>
      <c r="G204" s="53"/>
      <c r="H204" s="37"/>
      <c r="I204" s="53"/>
      <c r="J204" s="37"/>
      <c r="K204" s="53" t="n">
        <f aca="false">SUM(K80,K138,K151,K174,K180,K203)</f>
        <v>354.922</v>
      </c>
      <c r="L204" s="54"/>
    </row>
    <row r="205" s="28" customFormat="true" ht="12.5" hidden="false" customHeight="false" outlineLevel="0" collapsed="false">
      <c r="A205" s="43"/>
      <c r="B205" s="1"/>
      <c r="C205" s="26"/>
      <c r="D205" s="58"/>
      <c r="G205" s="29"/>
      <c r="H205" s="30"/>
      <c r="I205" s="29"/>
      <c r="J205" s="30"/>
      <c r="K205" s="29"/>
      <c r="L205" s="31"/>
      <c r="M205" s="34"/>
    </row>
    <row r="206" s="20" customFormat="true" ht="13" hidden="false" customHeight="false" outlineLevel="0" collapsed="false">
      <c r="A206" s="16" t="s">
        <v>390</v>
      </c>
      <c r="B206" s="17"/>
      <c r="C206" s="18"/>
      <c r="D206" s="19"/>
      <c r="G206" s="21"/>
      <c r="H206" s="22"/>
      <c r="I206" s="21"/>
      <c r="J206" s="22"/>
      <c r="K206" s="21"/>
      <c r="L206" s="23"/>
    </row>
    <row r="207" s="28" customFormat="true" ht="13" hidden="false" customHeight="false" outlineLevel="0" collapsed="false">
      <c r="A207" s="45" t="s">
        <v>391</v>
      </c>
      <c r="B207" s="25"/>
      <c r="C207" s="26"/>
      <c r="D207" s="27"/>
      <c r="G207" s="29"/>
      <c r="H207" s="30"/>
      <c r="I207" s="29"/>
      <c r="J207" s="30"/>
      <c r="K207" s="29"/>
      <c r="L207" s="31"/>
    </row>
    <row r="208" s="28" customFormat="true" ht="12.5" hidden="false" customHeight="false" outlineLevel="0" collapsed="false">
      <c r="A208" s="46" t="s">
        <v>392</v>
      </c>
      <c r="B208" s="25" t="s">
        <v>393</v>
      </c>
      <c r="C208" s="26" t="s">
        <v>394</v>
      </c>
      <c r="D208" s="58" t="s">
        <v>395</v>
      </c>
      <c r="E208" s="28" t="n">
        <v>1</v>
      </c>
      <c r="F208" s="28" t="n">
        <v>1</v>
      </c>
      <c r="G208" s="29" t="n">
        <v>2.75</v>
      </c>
      <c r="H208" s="37" t="n">
        <v>1</v>
      </c>
      <c r="I208" s="4" t="n">
        <f aca="false">PRODUCT(H208,G208)</f>
        <v>2.75</v>
      </c>
      <c r="J208" s="30" t="n">
        <v>3</v>
      </c>
      <c r="K208" s="4" t="n">
        <f aca="false">PRODUCT(J208,G208)</f>
        <v>8.25</v>
      </c>
      <c r="L208" s="31"/>
      <c r="M208" s="28" t="s">
        <v>396</v>
      </c>
    </row>
    <row r="209" s="28" customFormat="true" ht="12.5" hidden="false" customHeight="false" outlineLevel="0" collapsed="false">
      <c r="A209" s="46" t="s">
        <v>397</v>
      </c>
      <c r="B209" s="25" t="s">
        <v>18</v>
      </c>
      <c r="C209" s="26" t="s">
        <v>398</v>
      </c>
      <c r="D209" s="28" t="s">
        <v>399</v>
      </c>
      <c r="E209" s="28" t="n">
        <v>1</v>
      </c>
      <c r="F209" s="28" t="n">
        <v>1</v>
      </c>
      <c r="G209" s="29" t="n">
        <v>9</v>
      </c>
      <c r="H209" s="37" t="n">
        <v>5</v>
      </c>
      <c r="I209" s="4" t="n">
        <f aca="false">PRODUCT(H209,G209)</f>
        <v>45</v>
      </c>
      <c r="J209" s="30" t="n">
        <v>10</v>
      </c>
      <c r="K209" s="4" t="n">
        <f aca="false">PRODUCT(J209,7.5)</f>
        <v>75</v>
      </c>
      <c r="L209" s="6" t="s">
        <v>353</v>
      </c>
      <c r="M209" s="28" t="s">
        <v>400</v>
      </c>
    </row>
    <row r="210" s="28" customFormat="true" ht="12.5" hidden="false" customHeight="false" outlineLevel="0" collapsed="false">
      <c r="A210" s="46" t="s">
        <v>401</v>
      </c>
      <c r="B210" s="25" t="s">
        <v>18</v>
      </c>
      <c r="C210" s="26" t="s">
        <v>398</v>
      </c>
      <c r="D210" s="58" t="s">
        <v>402</v>
      </c>
      <c r="E210" s="28" t="n">
        <v>1</v>
      </c>
      <c r="F210" s="28" t="n">
        <v>1</v>
      </c>
      <c r="G210" s="29" t="n">
        <v>5.57</v>
      </c>
      <c r="H210" s="37" t="n">
        <v>6</v>
      </c>
      <c r="I210" s="4" t="n">
        <f aca="false">PRODUCT(H210,G210)</f>
        <v>33.42</v>
      </c>
      <c r="J210" s="30" t="n">
        <v>12</v>
      </c>
      <c r="K210" s="4" t="n">
        <f aca="false">PRODUCT(J210,G210)</f>
        <v>66.84</v>
      </c>
      <c r="L210" s="31"/>
      <c r="M210" s="28" t="s">
        <v>403</v>
      </c>
    </row>
    <row r="211" s="28" customFormat="true" ht="12.5" hidden="false" customHeight="false" outlineLevel="0" collapsed="false">
      <c r="A211" s="47"/>
      <c r="B211" s="25"/>
      <c r="C211" s="26"/>
      <c r="G211" s="29"/>
      <c r="H211" s="30"/>
      <c r="I211" s="29"/>
      <c r="J211" s="30"/>
      <c r="K211" s="29"/>
      <c r="L211" s="31"/>
    </row>
    <row r="212" s="28" customFormat="true" ht="13" hidden="false" customHeight="false" outlineLevel="0" collapsed="false">
      <c r="A212" s="45" t="s">
        <v>404</v>
      </c>
      <c r="B212" s="25"/>
      <c r="G212" s="29"/>
      <c r="H212" s="30"/>
      <c r="I212" s="29"/>
      <c r="J212" s="30"/>
      <c r="K212" s="29"/>
      <c r="L212" s="31"/>
      <c r="M212" s="34"/>
    </row>
    <row r="213" customFormat="false" ht="12.5" hidden="false" customHeight="false" outlineLevel="0" collapsed="false">
      <c r="A213" s="40" t="s">
        <v>405</v>
      </c>
      <c r="B213" s="1" t="s">
        <v>18</v>
      </c>
      <c r="C213" s="2" t="s">
        <v>406</v>
      </c>
      <c r="D213" s="28" t="s">
        <v>407</v>
      </c>
      <c r="E213" s="0" t="n">
        <v>1</v>
      </c>
      <c r="F213" s="0" t="n">
        <v>1</v>
      </c>
      <c r="G213" s="4" t="n">
        <v>1.98</v>
      </c>
      <c r="H213" s="37" t="n">
        <v>6</v>
      </c>
      <c r="I213" s="4" t="n">
        <f aca="false">PRODUCT(H213,G213)</f>
        <v>11.88</v>
      </c>
      <c r="J213" s="5" t="n">
        <v>15</v>
      </c>
      <c r="K213" s="4" t="n">
        <f aca="false">PRODUCT(J213,1.8)</f>
        <v>27</v>
      </c>
      <c r="L213" s="6" t="s">
        <v>353</v>
      </c>
      <c r="M213" s="34" t="s">
        <v>408</v>
      </c>
    </row>
    <row r="214" customFormat="false" ht="12.5" hidden="false" customHeight="false" outlineLevel="0" collapsed="false">
      <c r="A214" s="46" t="s">
        <v>409</v>
      </c>
      <c r="B214" s="1" t="s">
        <v>18</v>
      </c>
      <c r="C214" s="2" t="s">
        <v>406</v>
      </c>
      <c r="D214" s="28" t="s">
        <v>410</v>
      </c>
      <c r="E214" s="0" t="n">
        <v>1</v>
      </c>
      <c r="F214" s="0" t="n">
        <v>1</v>
      </c>
      <c r="G214" s="4" t="n">
        <v>1.98</v>
      </c>
      <c r="H214" s="37" t="n">
        <v>1</v>
      </c>
      <c r="I214" s="4" t="n">
        <f aca="false">PRODUCT(H214,G214)</f>
        <v>1.98</v>
      </c>
      <c r="J214" s="5" t="n">
        <v>3</v>
      </c>
      <c r="K214" s="4" t="n">
        <f aca="false">PRODUCT(J214,G214)</f>
        <v>5.94</v>
      </c>
      <c r="M214" s="34"/>
    </row>
    <row r="215" customFormat="false" ht="12.5" hidden="false" customHeight="false" outlineLevel="0" collapsed="false">
      <c r="A215" s="40" t="s">
        <v>411</v>
      </c>
      <c r="B215" s="1" t="s">
        <v>18</v>
      </c>
      <c r="C215" s="2" t="s">
        <v>412</v>
      </c>
      <c r="D215" s="28" t="s">
        <v>413</v>
      </c>
      <c r="E215" s="0" t="n">
        <v>1</v>
      </c>
      <c r="F215" s="0" t="n">
        <v>1</v>
      </c>
      <c r="G215" s="4" t="n">
        <v>0.125</v>
      </c>
      <c r="H215" s="37" t="n">
        <v>7</v>
      </c>
      <c r="I215" s="4" t="n">
        <f aca="false">PRODUCT(H215,G215)</f>
        <v>0.875</v>
      </c>
      <c r="J215" s="5" t="n">
        <v>20</v>
      </c>
      <c r="K215" s="4" t="n">
        <f aca="false">PRODUCT(J215,G215)</f>
        <v>2.5</v>
      </c>
      <c r="M215" s="34" t="s">
        <v>414</v>
      </c>
    </row>
    <row r="216" s="28" customFormat="true" ht="12.5" hidden="false" customHeight="false" outlineLevel="0" collapsed="false">
      <c r="B216" s="25"/>
      <c r="C216" s="26"/>
      <c r="G216" s="29"/>
      <c r="H216" s="30"/>
      <c r="I216" s="29"/>
      <c r="J216" s="30"/>
      <c r="K216" s="29"/>
      <c r="L216" s="31"/>
      <c r="M216" s="34"/>
    </row>
    <row r="217" s="28" customFormat="true" ht="13" hidden="false" customHeight="false" outlineLevel="0" collapsed="false">
      <c r="A217" s="45" t="s">
        <v>415</v>
      </c>
      <c r="B217" s="25"/>
      <c r="G217" s="29"/>
      <c r="H217" s="30"/>
      <c r="I217" s="29"/>
      <c r="J217" s="30"/>
      <c r="K217" s="29"/>
      <c r="L217" s="31"/>
      <c r="M217" s="34"/>
    </row>
    <row r="218" s="28" customFormat="true" ht="12.5" hidden="false" customHeight="false" outlineLevel="0" collapsed="false">
      <c r="A218" s="46" t="s">
        <v>416</v>
      </c>
      <c r="B218" s="25" t="s">
        <v>18</v>
      </c>
      <c r="C218" s="2" t="s">
        <v>406</v>
      </c>
      <c r="D218" s="28" t="s">
        <v>417</v>
      </c>
      <c r="E218" s="28" t="n">
        <v>1</v>
      </c>
      <c r="F218" s="28" t="n">
        <v>1</v>
      </c>
      <c r="G218" s="29" t="n">
        <v>6.08</v>
      </c>
      <c r="H218" s="30" t="n">
        <v>1</v>
      </c>
      <c r="I218" s="4" t="n">
        <f aca="false">PRODUCT(H218,G218)</f>
        <v>6.08</v>
      </c>
      <c r="J218" s="30" t="n">
        <v>2</v>
      </c>
      <c r="K218" s="4" t="n">
        <f aca="false">PRODUCT(J218,G218)</f>
        <v>12.16</v>
      </c>
      <c r="L218" s="31"/>
      <c r="M218" s="34"/>
    </row>
    <row r="219" s="28" customFormat="true" ht="12.5" hidden="false" customHeight="false" outlineLevel="0" collapsed="false">
      <c r="B219" s="25"/>
      <c r="C219" s="26"/>
      <c r="G219" s="29"/>
      <c r="H219" s="30"/>
      <c r="I219" s="29"/>
      <c r="J219" s="30"/>
      <c r="K219" s="29"/>
      <c r="L219" s="31"/>
      <c r="M219" s="34"/>
    </row>
    <row r="220" customFormat="false" ht="13" hidden="false" customHeight="false" outlineLevel="0" collapsed="false">
      <c r="A220" s="45" t="s">
        <v>418</v>
      </c>
      <c r="D220" s="0"/>
      <c r="H220" s="30"/>
      <c r="M220" s="34"/>
    </row>
    <row r="221" customFormat="false" ht="12.5" hidden="false" customHeight="false" outlineLevel="0" collapsed="false">
      <c r="A221" s="40" t="s">
        <v>419</v>
      </c>
      <c r="B221" s="1" t="s">
        <v>18</v>
      </c>
      <c r="C221" s="2" t="s">
        <v>420</v>
      </c>
      <c r="D221" s="0" t="s">
        <v>421</v>
      </c>
      <c r="E221" s="0" t="n">
        <v>1</v>
      </c>
      <c r="F221" s="0" t="n">
        <v>1</v>
      </c>
      <c r="G221" s="4" t="n">
        <v>0.25</v>
      </c>
      <c r="H221" s="37" t="n">
        <v>11</v>
      </c>
      <c r="I221" s="4" t="n">
        <f aca="false">PRODUCT(H221,G221)</f>
        <v>2.75</v>
      </c>
      <c r="J221" s="5" t="n">
        <v>22</v>
      </c>
      <c r="K221" s="4" t="n">
        <f aca="false">PRODUCT(J221,G221)</f>
        <v>5.5</v>
      </c>
      <c r="M221" s="34" t="s">
        <v>422</v>
      </c>
    </row>
    <row r="222" s="28" customFormat="true" ht="12.5" hidden="false" customHeight="false" outlineLevel="0" collapsed="false">
      <c r="B222" s="25"/>
      <c r="C222" s="26"/>
      <c r="G222" s="29"/>
      <c r="H222" s="30"/>
      <c r="I222" s="29"/>
      <c r="J222" s="30"/>
      <c r="K222" s="29"/>
      <c r="L222" s="31"/>
      <c r="M222" s="34"/>
    </row>
    <row r="223" s="28" customFormat="true" ht="13" hidden="false" customHeight="false" outlineLevel="0" collapsed="false">
      <c r="A223" s="45" t="s">
        <v>423</v>
      </c>
      <c r="B223" s="25"/>
      <c r="C223" s="26"/>
      <c r="G223" s="29"/>
      <c r="H223" s="30"/>
      <c r="I223" s="29"/>
      <c r="J223" s="30"/>
      <c r="K223" s="29"/>
      <c r="L223" s="31"/>
      <c r="M223" s="34"/>
    </row>
    <row r="224" customFormat="false" ht="12.5" hidden="false" customHeight="false" outlineLevel="0" collapsed="false">
      <c r="A224" s="40" t="s">
        <v>424</v>
      </c>
      <c r="B224" s="1" t="s">
        <v>18</v>
      </c>
      <c r="C224" s="2" t="s">
        <v>425</v>
      </c>
      <c r="D224" s="28" t="s">
        <v>426</v>
      </c>
      <c r="E224" s="0" t="n">
        <v>1</v>
      </c>
      <c r="F224" s="0" t="n">
        <v>1</v>
      </c>
      <c r="G224" s="4" t="n">
        <v>2.15</v>
      </c>
      <c r="H224" s="37" t="n">
        <v>11</v>
      </c>
      <c r="I224" s="4" t="n">
        <f aca="false">PRODUCT(H224,G224)</f>
        <v>23.65</v>
      </c>
      <c r="J224" s="5" t="n">
        <v>22</v>
      </c>
      <c r="K224" s="4" t="n">
        <f aca="false">PRODUCT(J224,G224)</f>
        <v>47.3</v>
      </c>
      <c r="M224" s="34" t="s">
        <v>427</v>
      </c>
    </row>
    <row r="225" customFormat="false" ht="12.5" hidden="false" customHeight="false" outlineLevel="0" collapsed="false">
      <c r="A225" s="28"/>
      <c r="D225" s="28"/>
      <c r="H225" s="30"/>
      <c r="M225" s="34"/>
    </row>
    <row r="226" customFormat="false" ht="13" hidden="false" customHeight="false" outlineLevel="0" collapsed="false">
      <c r="A226" s="45" t="s">
        <v>428</v>
      </c>
      <c r="C226" s="0"/>
      <c r="H226" s="30"/>
      <c r="M226" s="34"/>
    </row>
    <row r="227" customFormat="false" ht="12.5" hidden="false" customHeight="false" outlineLevel="0" collapsed="false">
      <c r="A227" s="65" t="s">
        <v>429</v>
      </c>
      <c r="B227" s="1" t="s">
        <v>18</v>
      </c>
      <c r="C227" s="2" t="s">
        <v>430</v>
      </c>
      <c r="D227" s="43" t="s">
        <v>431</v>
      </c>
      <c r="E227" s="0" t="n">
        <v>1</v>
      </c>
      <c r="F227" s="0" t="n">
        <v>1</v>
      </c>
      <c r="G227" s="4" t="n">
        <v>4.5</v>
      </c>
      <c r="H227" s="37" t="n">
        <v>7</v>
      </c>
      <c r="I227" s="4" t="n">
        <f aca="false">PRODUCT(H227,G227)</f>
        <v>31.5</v>
      </c>
      <c r="J227" s="5" t="n">
        <v>15</v>
      </c>
      <c r="K227" s="4" t="n">
        <f aca="false">PRODUCT(J227,G227)</f>
        <v>67.5</v>
      </c>
      <c r="L227" s="6" t="s">
        <v>432</v>
      </c>
      <c r="M227" s="34"/>
    </row>
    <row r="228" customFormat="false" ht="25" hidden="false" customHeight="false" outlineLevel="0" collapsed="false">
      <c r="A228" s="65" t="s">
        <v>433</v>
      </c>
      <c r="B228" s="1" t="s">
        <v>18</v>
      </c>
      <c r="C228" s="2" t="s">
        <v>430</v>
      </c>
      <c r="D228" s="43" t="s">
        <v>434</v>
      </c>
      <c r="E228" s="0" t="n">
        <v>1</v>
      </c>
      <c r="F228" s="0" t="n">
        <v>1</v>
      </c>
      <c r="G228" s="4" t="n">
        <v>4.29</v>
      </c>
      <c r="H228" s="37" t="n">
        <v>1</v>
      </c>
      <c r="I228" s="4" t="n">
        <f aca="false">PRODUCT(H228,G228)</f>
        <v>4.29</v>
      </c>
      <c r="J228" s="5" t="n">
        <v>3</v>
      </c>
      <c r="K228" s="4" t="n">
        <f aca="false">PRODUCT(J228,G228)</f>
        <v>12.87</v>
      </c>
      <c r="L228" s="6" t="s">
        <v>435</v>
      </c>
      <c r="M228" s="34"/>
    </row>
    <row r="230" s="52" customFormat="true" ht="12.5" hidden="false" customHeight="false" outlineLevel="0" collapsed="false">
      <c r="A230" s="48" t="s">
        <v>436</v>
      </c>
      <c r="B230" s="49"/>
      <c r="C230" s="50"/>
      <c r="D230" s="51"/>
      <c r="G230" s="53"/>
      <c r="H230" s="37"/>
      <c r="I230" s="53"/>
      <c r="J230" s="37"/>
      <c r="K230" s="53" t="n">
        <f aca="false">SUM(K207:K229)</f>
        <v>330.86</v>
      </c>
      <c r="L230" s="54"/>
    </row>
    <row r="231" s="52" customFormat="true" ht="12.5" hidden="false" customHeight="false" outlineLevel="0" collapsed="false">
      <c r="A231" s="48" t="s">
        <v>148</v>
      </c>
      <c r="B231" s="49"/>
      <c r="C231" s="50"/>
      <c r="D231" s="55"/>
      <c r="G231" s="53"/>
      <c r="H231" s="37"/>
      <c r="I231" s="53"/>
      <c r="J231" s="37"/>
      <c r="K231" s="53" t="n">
        <f aca="false">SUM(K80,K138,K151,K174,K180,K203,K230)</f>
        <v>685.782</v>
      </c>
      <c r="L231" s="54"/>
    </row>
    <row r="232" s="28" customFormat="true" ht="12.5" hidden="false" customHeight="false" outlineLevel="0" collapsed="false">
      <c r="A232" s="47"/>
      <c r="B232" s="25"/>
      <c r="C232" s="26"/>
      <c r="D232" s="27"/>
      <c r="G232" s="29"/>
      <c r="H232" s="30"/>
      <c r="I232" s="29"/>
      <c r="J232" s="30"/>
      <c r="K232" s="29"/>
      <c r="L232" s="31"/>
    </row>
    <row r="233" s="20" customFormat="true" ht="13" hidden="false" customHeight="false" outlineLevel="0" collapsed="false">
      <c r="A233" s="16" t="s">
        <v>437</v>
      </c>
      <c r="B233" s="17"/>
      <c r="C233" s="18"/>
      <c r="D233" s="19"/>
      <c r="G233" s="21"/>
      <c r="H233" s="22"/>
      <c r="I233" s="21"/>
      <c r="J233" s="22"/>
      <c r="K233" s="21"/>
      <c r="L233" s="23"/>
    </row>
    <row r="234" customFormat="false" ht="12.5" hidden="false" customHeight="false" outlineLevel="0" collapsed="false">
      <c r="A234" s="28" t="s">
        <v>438</v>
      </c>
      <c r="B234" s="1" t="s">
        <v>18</v>
      </c>
      <c r="C234" s="2" t="s">
        <v>420</v>
      </c>
      <c r="D234" s="28" t="s">
        <v>439</v>
      </c>
      <c r="E234" s="0" t="n">
        <v>1</v>
      </c>
      <c r="F234" s="0" t="n">
        <v>1</v>
      </c>
      <c r="G234" s="4" t="n">
        <v>0.46</v>
      </c>
      <c r="H234" s="5" t="n">
        <v>4</v>
      </c>
      <c r="I234" s="4" t="n">
        <f aca="false">PRODUCT(H234,G234)</f>
        <v>1.84</v>
      </c>
      <c r="J234" s="5" t="n">
        <v>9</v>
      </c>
      <c r="K234" s="4" t="n">
        <f aca="false">PRODUCT(J234,G234)</f>
        <v>4.14</v>
      </c>
      <c r="M234" s="34" t="s">
        <v>440</v>
      </c>
    </row>
    <row r="235" s="28" customFormat="true" ht="13" hidden="false" customHeight="false" outlineLevel="0" collapsed="false">
      <c r="A235" s="45"/>
      <c r="B235" s="25"/>
      <c r="G235" s="29"/>
      <c r="H235" s="30"/>
      <c r="I235" s="29"/>
      <c r="J235" s="30"/>
      <c r="K235" s="29"/>
      <c r="L235" s="31"/>
      <c r="M235" s="34"/>
    </row>
    <row r="236" customFormat="false" ht="12.5" hidden="false" customHeight="false" outlineLevel="0" collapsed="false">
      <c r="A236" s="28" t="s">
        <v>441</v>
      </c>
      <c r="B236" s="1" t="s">
        <v>18</v>
      </c>
      <c r="C236" s="2" t="s">
        <v>420</v>
      </c>
      <c r="D236" s="28" t="s">
        <v>442</v>
      </c>
      <c r="E236" s="0" t="n">
        <v>1</v>
      </c>
      <c r="F236" s="0" t="n">
        <v>1</v>
      </c>
      <c r="G236" s="4" t="n">
        <v>0.06</v>
      </c>
      <c r="H236" s="5" t="n">
        <v>4</v>
      </c>
      <c r="I236" s="4" t="n">
        <f aca="false">PRODUCT(H236,G236)</f>
        <v>0.24</v>
      </c>
      <c r="J236" s="5" t="n">
        <v>9</v>
      </c>
      <c r="K236" s="4" t="n">
        <f aca="false">PRODUCT(J236,G236)</f>
        <v>0.54</v>
      </c>
      <c r="M236" s="34" t="s">
        <v>443</v>
      </c>
    </row>
    <row r="237" customFormat="false" ht="12.5" hidden="false" customHeight="false" outlineLevel="0" collapsed="false">
      <c r="A237" s="28" t="s">
        <v>444</v>
      </c>
      <c r="B237" s="1" t="s">
        <v>18</v>
      </c>
      <c r="C237" s="2" t="s">
        <v>420</v>
      </c>
      <c r="D237" s="28" t="s">
        <v>445</v>
      </c>
      <c r="E237" s="0" t="n">
        <v>1</v>
      </c>
      <c r="F237" s="0" t="n">
        <v>1</v>
      </c>
      <c r="G237" s="4" t="n">
        <v>0.1</v>
      </c>
      <c r="H237" s="5" t="n">
        <v>4</v>
      </c>
      <c r="I237" s="4" t="n">
        <f aca="false">PRODUCT(H237,G237)</f>
        <v>0.4</v>
      </c>
      <c r="J237" s="5" t="n">
        <v>9</v>
      </c>
      <c r="K237" s="4" t="n">
        <f aca="false">PRODUCT(J237,G237)</f>
        <v>0.9</v>
      </c>
      <c r="M237" s="34" t="s">
        <v>446</v>
      </c>
    </row>
    <row r="238" customFormat="false" ht="12.5" hidden="false" customHeight="false" outlineLevel="0" collapsed="false">
      <c r="A238" s="28"/>
      <c r="D238" s="28"/>
      <c r="M238" s="34"/>
    </row>
    <row r="239" customFormat="false" ht="12.5" hidden="false" customHeight="false" outlineLevel="0" collapsed="false">
      <c r="A239" s="28" t="s">
        <v>447</v>
      </c>
      <c r="D239" s="28"/>
      <c r="M239" s="34"/>
    </row>
    <row r="240" customFormat="false" ht="12.5" hidden="false" customHeight="false" outlineLevel="0" collapsed="false">
      <c r="A240" s="28"/>
      <c r="D240" s="28"/>
      <c r="M240" s="34"/>
    </row>
    <row r="241" customFormat="false" ht="13" hidden="false" customHeight="false" outlineLevel="0" collapsed="false">
      <c r="A241" s="56"/>
      <c r="D241" s="0"/>
      <c r="M241" s="34"/>
    </row>
    <row r="242" s="52" customFormat="true" ht="12.5" hidden="false" customHeight="false" outlineLevel="0" collapsed="false">
      <c r="A242" s="48" t="s">
        <v>448</v>
      </c>
      <c r="B242" s="49"/>
      <c r="C242" s="50"/>
      <c r="D242" s="51"/>
      <c r="G242" s="53"/>
      <c r="H242" s="37"/>
      <c r="I242" s="53"/>
      <c r="J242" s="37"/>
      <c r="K242" s="53" t="n">
        <f aca="false">SUM(K234:K241)</f>
        <v>5.58</v>
      </c>
      <c r="L242" s="54"/>
    </row>
    <row r="243" s="52" customFormat="true" ht="12.5" hidden="false" customHeight="false" outlineLevel="0" collapsed="false">
      <c r="A243" s="48" t="s">
        <v>148</v>
      </c>
      <c r="B243" s="49"/>
      <c r="C243" s="50"/>
      <c r="D243" s="55"/>
      <c r="G243" s="53"/>
      <c r="H243" s="37"/>
      <c r="I243" s="53"/>
      <c r="J243" s="37"/>
      <c r="K243" s="53" t="n">
        <f aca="false">SUM(K80,K138,K151,K174,K180,K203,K230,K242)</f>
        <v>691.362</v>
      </c>
      <c r="L243" s="54"/>
    </row>
    <row r="244" customFormat="false" ht="12.5" hidden="false" customHeight="false" outlineLevel="0" collapsed="false">
      <c r="B244" s="2"/>
      <c r="C244" s="3"/>
      <c r="D244" s="0"/>
      <c r="F244" s="4"/>
      <c r="G244" s="5"/>
      <c r="H244" s="4"/>
      <c r="I244" s="5"/>
      <c r="L244" s="1"/>
    </row>
    <row r="246" s="8" customFormat="true" ht="13" hidden="false" customHeight="false" outlineLevel="0" collapsed="false">
      <c r="A246" s="7" t="s">
        <v>449</v>
      </c>
      <c r="C246" s="9"/>
      <c r="D246" s="10"/>
      <c r="E246" s="11"/>
      <c r="H246" s="12"/>
      <c r="I246" s="13"/>
      <c r="J246" s="14"/>
      <c r="L246" s="14"/>
      <c r="M246" s="15"/>
    </row>
    <row r="247" s="71" customFormat="true" ht="13" hidden="false" customHeight="false" outlineLevel="0" collapsed="false">
      <c r="A247" s="71" t="s">
        <v>450</v>
      </c>
      <c r="C247" s="72"/>
      <c r="D247" s="73"/>
      <c r="E247" s="74"/>
      <c r="H247" s="75"/>
      <c r="I247" s="76"/>
      <c r="J247" s="75"/>
      <c r="L247" s="75"/>
      <c r="M247" s="77"/>
    </row>
    <row r="248" customFormat="false" ht="12.5" hidden="false" customHeight="false" outlineLevel="0" collapsed="false">
      <c r="A248" s="0" t="s">
        <v>451</v>
      </c>
      <c r="B248" s="2"/>
      <c r="D248" s="0"/>
      <c r="G248" s="0"/>
      <c r="H248" s="0"/>
      <c r="I248" s="0"/>
      <c r="J248" s="0"/>
      <c r="K248" s="0"/>
      <c r="L248" s="0"/>
    </row>
    <row r="249" customFormat="false" ht="12.5" hidden="false" customHeight="false" outlineLevel="0" collapsed="false">
      <c r="A249" s="40" t="s">
        <v>452</v>
      </c>
      <c r="B249" s="2" t="s">
        <v>18</v>
      </c>
      <c r="C249" s="2" t="s">
        <v>453</v>
      </c>
      <c r="D249" s="0" t="s">
        <v>454</v>
      </c>
      <c r="E249" s="0" t="n">
        <v>1</v>
      </c>
      <c r="F249" s="0" t="n">
        <v>1</v>
      </c>
      <c r="G249" s="70" t="n">
        <v>0.04</v>
      </c>
      <c r="H249" s="52" t="n">
        <v>6</v>
      </c>
      <c r="I249" s="4" t="n">
        <f aca="false">PRODUCT(H249,G249)</f>
        <v>0.24</v>
      </c>
      <c r="J249" s="0" t="s">
        <v>97</v>
      </c>
      <c r="K249" s="70"/>
      <c r="L249" s="0"/>
      <c r="M249" s="0" t="s">
        <v>455</v>
      </c>
    </row>
    <row r="250" customFormat="false" ht="12.5" hidden="false" customHeight="false" outlineLevel="0" collapsed="false">
      <c r="A250" s="0" t="s">
        <v>456</v>
      </c>
      <c r="B250" s="2"/>
      <c r="D250" s="0"/>
      <c r="G250" s="0"/>
      <c r="H250" s="0"/>
      <c r="I250" s="0"/>
      <c r="J250" s="0" t="s">
        <v>97</v>
      </c>
      <c r="K250" s="0"/>
      <c r="L250" s="0"/>
    </row>
    <row r="251" customFormat="false" ht="12.5" hidden="false" customHeight="false" outlineLevel="0" collapsed="false">
      <c r="A251" s="40" t="s">
        <v>457</v>
      </c>
      <c r="B251" s="2" t="s">
        <v>18</v>
      </c>
      <c r="C251" s="2" t="s">
        <v>19</v>
      </c>
      <c r="D251" s="0" t="s">
        <v>458</v>
      </c>
      <c r="E251" s="0" t="n">
        <v>1</v>
      </c>
      <c r="F251" s="0" t="n">
        <v>1</v>
      </c>
      <c r="G251" s="70" t="n">
        <v>0.25</v>
      </c>
      <c r="H251" s="52" t="n">
        <v>2</v>
      </c>
      <c r="I251" s="4" t="n">
        <f aca="false">PRODUCT(H251,G251)</f>
        <v>0.5</v>
      </c>
      <c r="J251" s="0" t="s">
        <v>97</v>
      </c>
      <c r="K251" s="70"/>
      <c r="L251" s="0" t="s">
        <v>459</v>
      </c>
      <c r="M251" s="0" t="s">
        <v>460</v>
      </c>
    </row>
    <row r="252" customFormat="false" ht="12.5" hidden="false" customHeight="false" outlineLevel="0" collapsed="false">
      <c r="A252" s="0" t="s">
        <v>461</v>
      </c>
      <c r="B252" s="2"/>
      <c r="D252" s="0"/>
      <c r="G252" s="0"/>
      <c r="H252" s="0"/>
      <c r="I252" s="0"/>
      <c r="J252" s="0"/>
      <c r="K252" s="0"/>
      <c r="L252" s="0"/>
    </row>
    <row r="253" customFormat="false" ht="12.5" hidden="false" customHeight="false" outlineLevel="0" collapsed="false">
      <c r="A253" s="40" t="s">
        <v>62</v>
      </c>
      <c r="B253" s="2" t="s">
        <v>18</v>
      </c>
      <c r="C253" s="2" t="s">
        <v>19</v>
      </c>
      <c r="D253" s="0" t="s">
        <v>20</v>
      </c>
      <c r="E253" s="0" t="n">
        <v>1</v>
      </c>
      <c r="F253" s="0" t="n">
        <v>1</v>
      </c>
      <c r="G253" s="70" t="n">
        <v>0.09</v>
      </c>
      <c r="H253" s="52" t="n">
        <v>2</v>
      </c>
      <c r="I253" s="4" t="n">
        <f aca="false">PRODUCT(H253,G253)</f>
        <v>0.18</v>
      </c>
      <c r="J253" s="0" t="s">
        <v>97</v>
      </c>
      <c r="K253" s="70"/>
      <c r="L253" s="0"/>
      <c r="M253" s="0" t="s">
        <v>462</v>
      </c>
    </row>
    <row r="254" customFormat="false" ht="12.5" hidden="false" customHeight="false" outlineLevel="0" collapsed="false">
      <c r="A254" s="40" t="s">
        <v>77</v>
      </c>
      <c r="B254" s="2" t="s">
        <v>18</v>
      </c>
      <c r="C254" s="2" t="s">
        <v>19</v>
      </c>
      <c r="D254" s="0" t="s">
        <v>28</v>
      </c>
      <c r="E254" s="0" t="n">
        <v>10</v>
      </c>
      <c r="F254" s="0" t="n">
        <v>1</v>
      </c>
      <c r="G254" s="70" t="n">
        <v>0.09</v>
      </c>
      <c r="H254" s="52" t="n">
        <v>10</v>
      </c>
      <c r="I254" s="4" t="n">
        <f aca="false">PRODUCT(H254,G254)</f>
        <v>0.9</v>
      </c>
      <c r="J254" s="0" t="s">
        <v>97</v>
      </c>
      <c r="K254" s="70"/>
      <c r="L254" s="0"/>
      <c r="M254" s="57" t="s">
        <v>463</v>
      </c>
    </row>
    <row r="255" customFormat="false" ht="12.5" hidden="false" customHeight="false" outlineLevel="0" collapsed="false">
      <c r="A255" s="40" t="s">
        <v>464</v>
      </c>
      <c r="B255" s="2" t="s">
        <v>18</v>
      </c>
      <c r="C255" s="2" t="s">
        <v>19</v>
      </c>
      <c r="D255" s="0" t="s">
        <v>465</v>
      </c>
      <c r="E255" s="0" t="n">
        <v>1</v>
      </c>
      <c r="F255" s="0" t="n">
        <v>1</v>
      </c>
      <c r="G255" s="70" t="n">
        <v>0.09</v>
      </c>
      <c r="H255" s="52" t="n">
        <v>2</v>
      </c>
      <c r="I255" s="4" t="n">
        <f aca="false">PRODUCT(H255,G255)</f>
        <v>0.18</v>
      </c>
      <c r="J255" s="0" t="s">
        <v>97</v>
      </c>
      <c r="K255" s="70"/>
      <c r="L255" s="0"/>
      <c r="M255" s="57" t="s">
        <v>466</v>
      </c>
    </row>
    <row r="256" customFormat="false" ht="12.5" hidden="false" customHeight="false" outlineLevel="0" collapsed="false">
      <c r="A256" s="0" t="s">
        <v>467</v>
      </c>
      <c r="B256" s="2"/>
      <c r="D256" s="0"/>
      <c r="G256" s="0"/>
      <c r="H256" s="0"/>
      <c r="I256" s="0"/>
      <c r="J256" s="0"/>
      <c r="K256" s="0"/>
      <c r="L256" s="0"/>
    </row>
    <row r="257" customFormat="false" ht="12.5" hidden="false" customHeight="false" outlineLevel="0" collapsed="false">
      <c r="A257" s="40" t="s">
        <v>468</v>
      </c>
      <c r="B257" s="2" t="s">
        <v>18</v>
      </c>
      <c r="C257" s="2" t="s">
        <v>298</v>
      </c>
      <c r="D257" s="0" t="s">
        <v>469</v>
      </c>
      <c r="E257" s="0" t="n">
        <v>1</v>
      </c>
      <c r="F257" s="0" t="n">
        <v>1</v>
      </c>
      <c r="G257" s="70" t="n">
        <v>0.43</v>
      </c>
      <c r="H257" s="52" t="n">
        <v>1</v>
      </c>
      <c r="I257" s="4" t="n">
        <f aca="false">PRODUCT(H257,G257)</f>
        <v>0.43</v>
      </c>
      <c r="J257" s="0" t="s">
        <v>97</v>
      </c>
      <c r="K257" s="70"/>
      <c r="L257" s="0"/>
      <c r="M257" s="0" t="s">
        <v>470</v>
      </c>
    </row>
    <row r="258" customFormat="false" ht="12.5" hidden="false" customHeight="false" outlineLevel="0" collapsed="false">
      <c r="A258" s="40" t="s">
        <v>471</v>
      </c>
      <c r="B258" s="2" t="s">
        <v>18</v>
      </c>
      <c r="C258" s="2" t="s">
        <v>320</v>
      </c>
      <c r="D258" s="0" t="s">
        <v>472</v>
      </c>
      <c r="E258" s="0" t="n">
        <v>1</v>
      </c>
      <c r="F258" s="0" t="n">
        <v>1</v>
      </c>
      <c r="G258" s="70" t="n">
        <v>0.5</v>
      </c>
      <c r="H258" s="52" t="n">
        <v>1</v>
      </c>
      <c r="I258" s="4" t="n">
        <f aca="false">PRODUCT(H258,G258)</f>
        <v>0.5</v>
      </c>
      <c r="J258" s="0" t="s">
        <v>97</v>
      </c>
      <c r="K258" s="70"/>
      <c r="L258" s="0" t="s">
        <v>97</v>
      </c>
      <c r="M258" s="0" t="s">
        <v>473</v>
      </c>
    </row>
    <row r="259" customFormat="false" ht="12.5" hidden="false" customHeight="false" outlineLevel="0" collapsed="false">
      <c r="A259" s="28"/>
      <c r="B259" s="2"/>
      <c r="D259" s="0"/>
      <c r="G259" s="70"/>
      <c r="H259" s="28"/>
      <c r="I259" s="70"/>
      <c r="J259" s="0"/>
      <c r="K259" s="70"/>
      <c r="L259" s="0"/>
    </row>
    <row r="260" customFormat="false" ht="12.5" hidden="false" customHeight="false" outlineLevel="0" collapsed="false">
      <c r="A260" s="40" t="s">
        <v>474</v>
      </c>
      <c r="B260" s="2" t="s">
        <v>18</v>
      </c>
      <c r="C260" s="3" t="s">
        <v>359</v>
      </c>
      <c r="D260" s="0" t="s">
        <v>475</v>
      </c>
      <c r="E260" s="0" t="n">
        <v>1</v>
      </c>
      <c r="F260" s="0" t="n">
        <v>1</v>
      </c>
      <c r="G260" s="70" t="n">
        <v>0.32</v>
      </c>
      <c r="H260" s="52" t="n">
        <v>1</v>
      </c>
      <c r="I260" s="4" t="n">
        <f aca="false">PRODUCT(H260,G260)</f>
        <v>0.32</v>
      </c>
      <c r="J260" s="4"/>
      <c r="L260" s="78"/>
      <c r="M260" s="0" t="s">
        <v>476</v>
      </c>
      <c r="N260" s="0" t="s">
        <v>477</v>
      </c>
    </row>
    <row r="261" customFormat="false" ht="12.5" hidden="false" customHeight="false" outlineLevel="0" collapsed="false">
      <c r="A261" s="40" t="s">
        <v>478</v>
      </c>
      <c r="B261" s="2" t="s">
        <v>18</v>
      </c>
      <c r="C261" s="3" t="s">
        <v>359</v>
      </c>
      <c r="D261" s="0" t="s">
        <v>479</v>
      </c>
      <c r="E261" s="0" t="n">
        <v>1</v>
      </c>
      <c r="F261" s="0" t="n">
        <v>1</v>
      </c>
      <c r="G261" s="70" t="n">
        <v>0.32</v>
      </c>
      <c r="H261" s="52" t="n">
        <v>1</v>
      </c>
      <c r="I261" s="4" t="n">
        <f aca="false">PRODUCT(H261,G261)</f>
        <v>0.32</v>
      </c>
      <c r="J261" s="4"/>
      <c r="L261" s="78"/>
      <c r="M261" s="0" t="s">
        <v>366</v>
      </c>
      <c r="N261" s="0" t="s">
        <v>480</v>
      </c>
    </row>
    <row r="262" customFormat="false" ht="12.5" hidden="false" customHeight="false" outlineLevel="0" collapsed="false">
      <c r="A262" s="40" t="s">
        <v>481</v>
      </c>
      <c r="B262" s="2" t="s">
        <v>18</v>
      </c>
      <c r="C262" s="3" t="s">
        <v>359</v>
      </c>
      <c r="D262" s="0" t="s">
        <v>482</v>
      </c>
      <c r="E262" s="0" t="n">
        <v>1</v>
      </c>
      <c r="F262" s="0" t="n">
        <v>1</v>
      </c>
      <c r="G262" s="70" t="n">
        <v>0.16</v>
      </c>
      <c r="H262" s="52" t="n">
        <v>1</v>
      </c>
      <c r="I262" s="4" t="n">
        <f aca="false">PRODUCT(H262,G262)</f>
        <v>0.16</v>
      </c>
      <c r="J262" s="4"/>
      <c r="L262" s="78"/>
      <c r="M262" s="0" t="s">
        <v>370</v>
      </c>
      <c r="N262" s="0" t="s">
        <v>483</v>
      </c>
    </row>
    <row r="263" s="28" customFormat="true" ht="12.5" hidden="false" customHeight="false" outlineLevel="0" collapsed="false">
      <c r="B263" s="26"/>
      <c r="C263" s="27"/>
      <c r="G263" s="79"/>
      <c r="I263" s="29"/>
      <c r="J263" s="29"/>
      <c r="K263" s="29"/>
      <c r="L263" s="80"/>
    </row>
    <row r="264" s="52" customFormat="true" ht="12.5" hidden="false" customHeight="false" outlineLevel="0" collapsed="false">
      <c r="A264" s="52" t="s">
        <v>484</v>
      </c>
      <c r="B264" s="50"/>
      <c r="C264" s="50"/>
      <c r="I264" s="53"/>
      <c r="K264" s="81"/>
    </row>
    <row r="265" customFormat="false" ht="12.5" hidden="false" customHeight="false" outlineLevel="0" collapsed="false">
      <c r="B265" s="2"/>
      <c r="D265" s="0"/>
      <c r="G265" s="0"/>
      <c r="H265" s="0"/>
      <c r="I265" s="0"/>
      <c r="J265" s="0"/>
      <c r="K265" s="0"/>
      <c r="L265" s="0"/>
    </row>
    <row r="266" s="71" customFormat="true" ht="13" hidden="false" customHeight="false" outlineLevel="0" collapsed="false">
      <c r="A266" s="71" t="s">
        <v>485</v>
      </c>
      <c r="C266" s="72"/>
      <c r="D266" s="73"/>
      <c r="E266" s="74"/>
      <c r="H266" s="75"/>
      <c r="I266" s="76"/>
      <c r="J266" s="75"/>
      <c r="L266" s="75"/>
      <c r="M266" s="77"/>
    </row>
    <row r="267" customFormat="false" ht="13" hidden="false" customHeight="false" outlineLevel="0" collapsed="false">
      <c r="A267" s="56" t="s">
        <v>486</v>
      </c>
      <c r="D267" s="27"/>
    </row>
    <row r="268" s="28" customFormat="true" ht="12.5" hidden="false" customHeight="false" outlineLevel="0" collapsed="false">
      <c r="A268" s="82" t="s">
        <v>487</v>
      </c>
      <c r="B268" s="2" t="s">
        <v>18</v>
      </c>
      <c r="C268" s="2" t="s">
        <v>359</v>
      </c>
      <c r="D268" s="0" t="s">
        <v>488</v>
      </c>
      <c r="E268" s="28" t="n">
        <v>1</v>
      </c>
      <c r="F268" s="28" t="n">
        <v>1</v>
      </c>
      <c r="G268" s="29" t="n">
        <v>0.167</v>
      </c>
      <c r="H268" s="37" t="n">
        <v>1</v>
      </c>
      <c r="I268" s="4" t="n">
        <f aca="false">PRODUCT(H268,G268)</f>
        <v>0.167</v>
      </c>
      <c r="J268" s="38" t="n">
        <v>3</v>
      </c>
      <c r="K268" s="4" t="n">
        <f aca="false">PRODUCT(J268,G268)</f>
        <v>0.501</v>
      </c>
      <c r="L268" s="83" t="s">
        <v>489</v>
      </c>
      <c r="M268" s="34" t="s">
        <v>490</v>
      </c>
    </row>
    <row r="269" s="28" customFormat="true" ht="12.5" hidden="false" customHeight="false" outlineLevel="0" collapsed="false">
      <c r="A269" s="40" t="s">
        <v>491</v>
      </c>
      <c r="B269" s="2" t="s">
        <v>18</v>
      </c>
      <c r="C269" s="2" t="s">
        <v>359</v>
      </c>
      <c r="D269" s="58" t="s">
        <v>492</v>
      </c>
      <c r="E269" s="28" t="n">
        <v>1</v>
      </c>
      <c r="F269" s="28" t="n">
        <v>1</v>
      </c>
      <c r="G269" s="29" t="n">
        <v>0.46</v>
      </c>
      <c r="H269" s="37" t="n">
        <v>1</v>
      </c>
      <c r="I269" s="4" t="n">
        <f aca="false">PRODUCT(H269,G269)</f>
        <v>0.46</v>
      </c>
      <c r="J269" s="38" t="n">
        <v>3</v>
      </c>
      <c r="K269" s="4" t="n">
        <f aca="false">PRODUCT(J269,G269)</f>
        <v>1.38</v>
      </c>
      <c r="L269" s="31"/>
      <c r="M269" s="34"/>
    </row>
    <row r="270" s="28" customFormat="true" ht="12.5" hidden="false" customHeight="false" outlineLevel="0" collapsed="false">
      <c r="A270" s="40" t="s">
        <v>493</v>
      </c>
      <c r="B270" s="2" t="s">
        <v>18</v>
      </c>
      <c r="C270" s="2" t="s">
        <v>359</v>
      </c>
      <c r="D270" s="58" t="s">
        <v>494</v>
      </c>
      <c r="E270" s="28" t="n">
        <v>1</v>
      </c>
      <c r="F270" s="28" t="n">
        <v>1</v>
      </c>
      <c r="G270" s="29" t="n">
        <v>0.13</v>
      </c>
      <c r="H270" s="37" t="n">
        <v>1</v>
      </c>
      <c r="I270" s="4" t="n">
        <f aca="false">PRODUCT(H270,G270)</f>
        <v>0.13</v>
      </c>
      <c r="J270" s="38" t="n">
        <v>3</v>
      </c>
      <c r="K270" s="4" t="n">
        <f aca="false">PRODUCT(J270,G270)</f>
        <v>0.39</v>
      </c>
      <c r="L270" s="31"/>
      <c r="M270" s="34"/>
    </row>
    <row r="271" s="28" customFormat="true" ht="12.5" hidden="false" customHeight="false" outlineLevel="0" collapsed="false">
      <c r="B271" s="26"/>
      <c r="C271" s="26"/>
      <c r="D271" s="43"/>
      <c r="G271" s="29"/>
      <c r="H271" s="30"/>
      <c r="I271" s="29"/>
      <c r="J271" s="30"/>
      <c r="K271" s="29"/>
      <c r="L271" s="31"/>
      <c r="M271" s="34"/>
    </row>
    <row r="272" s="52" customFormat="true" ht="12.5" hidden="false" customHeight="false" outlineLevel="0" collapsed="false">
      <c r="A272" s="52" t="s">
        <v>495</v>
      </c>
      <c r="B272" s="50"/>
      <c r="C272" s="50"/>
      <c r="I272" s="81"/>
      <c r="K272" s="81" t="n">
        <f aca="false">SUM(K268:K271)</f>
        <v>2.271</v>
      </c>
    </row>
    <row r="273" s="52" customFormat="true" ht="12.5" hidden="false" customHeight="false" outlineLevel="0" collapsed="false">
      <c r="A273" s="48" t="s">
        <v>148</v>
      </c>
      <c r="B273" s="49"/>
      <c r="C273" s="50"/>
      <c r="D273" s="55"/>
      <c r="G273" s="53"/>
      <c r="H273" s="37"/>
      <c r="I273" s="53"/>
      <c r="J273" s="37"/>
      <c r="K273" s="53" t="n">
        <f aca="false">SUM(K80,K138,K151,K174,K180,K203,K230,K242,K272)</f>
        <v>693.633</v>
      </c>
      <c r="L273" s="54"/>
    </row>
    <row r="284" customFormat="false" ht="12.5" hidden="false" customHeight="false" outlineLevel="0" collapsed="false">
      <c r="B284" s="2"/>
      <c r="C284" s="3"/>
      <c r="D284" s="0"/>
      <c r="F284" s="4"/>
      <c r="G284" s="5"/>
      <c r="H284" s="4"/>
      <c r="I284" s="5"/>
      <c r="J284" s="4"/>
    </row>
  </sheetData>
  <hyperlinks>
    <hyperlink ref="M90" r:id="rId1" display="http://www.mouser.com/Search/ProductDetail.aspx?R=T354E106K025ATvirtualkey64600000virtualkey80-T354E106K025AT"/>
    <hyperlink ref="M93" r:id="rId2" display="http://www.mouser.com/Search/ProductDetail.aspx?R=MKS4-.01%2f100%2f10virtualkey50520000virtualkey505-MKS4.01%2f100%2f10"/>
    <hyperlink ref="M97" r:id="rId3" display="http://www.mouser.com/Search/ProductDetail.aspx?R=MKS4-.1%2f100%2f10P10virtualkey50520000virtualkey505-MKS4.1%2f100%2f10P"/>
    <hyperlink ref="M102" r:id="rId4" display="http://www.mouser.com/Search/ProductDetail.aspx?R=MKS4-.01%2f100%2f10virtualkey50520000virtualkey505-MKS4.01%2f100%2f10"/>
    <hyperlink ref="M109" r:id="rId5" display="http://search.digikey.com/scripts/DkSearch/dksus.dll?Detail?name=P3840-ND"/>
    <hyperlink ref="M110" r:id="rId6" display="http://search.digikey.com/scripts/DkSearch/dksus.dll?Detail?name=P3846-ND"/>
    <hyperlink ref="M113" r:id="rId7" display="http://search.digikey.com/scripts/DkSearch/dksus.dll?Detail?name=P3872-ND"/>
    <hyperlink ref="M119" r:id="rId8" display="http://search.digikey.com/scripts/DkSearch/dksus.dll?Detail?name=P3840-ND"/>
    <hyperlink ref="M120" r:id="rId9" display="http://search.digikey.com/scripts/DkSearch/dksus.dll?Detail?name=P3846-ND"/>
    <hyperlink ref="M123" r:id="rId10" display="http://search.digikey.com/scripts/DkSearch/dksus.dll?Detail?name=P3872-ND"/>
    <hyperlink ref="M126" r:id="rId11" display="http://www.mouser.com/Search/ProductDetail.aspx?R=SR151A330JARvirtualkey58110000virtualkey581-SR151A330JAR"/>
    <hyperlink ref="M132" r:id="rId12" display="http://www.mouser.com/search/ProductDetail.aspx?R=C0805C104J5RACTUvirtualkey64600000virtualkey80-C0805C104J5R"/>
    <hyperlink ref="M143" r:id="rId13" display="http://www.mouser.com/Search/ProductDetail.aspx?R=PTC10LV10-00630-PTC10LV10-103A2020virtualkey53100000virtualkey531-PTC10V-10K"/>
    <hyperlink ref="M144" r:id="rId14" display="http://www.mouser.com/Search/ProductDetail.aspx?R=PTC10LV10-104A2020virtualkey53100000virtualkey531-PTC10V-100K"/>
    <hyperlink ref="M147" r:id="rId15" display="http://www.mouser.com/Search/ProductDetail.aspx?R=T63YB103KT20virtualkey61330000virtualkey72-T63YB-10K"/>
    <hyperlink ref="M148" r:id="rId16" display="http://www.mouser.com/Search/ProductDetail.aspx?R=T63YB203KT20virtualkey61330000virtualkey72-T63YB-20K"/>
    <hyperlink ref="M149" r:id="rId17" display="http://www.mouser.com/Search/ProductDetail.aspx?R=T63YB104KT20virtualkey61330000virtualkey72-T63YB-100K"/>
    <hyperlink ref="M155" r:id="rId18" display="http://www.mouser.com/Search/ProductDetail.aspx?R=OP07CPvirtualkey59500000virtualkey595-OP07CP"/>
    <hyperlink ref="M160" r:id="rId19" display="http://www.mouser.com/Search/ProductDetail.aspx?R=MC1496PGvirtualkey58410000virtualkey863-MC1496PG"/>
    <hyperlink ref="M161" r:id="rId20" display="http://www.mouser.com/Search/ProductDetail.aspx?R=NE5517ANGvirtualkey58410000virtualkey863-NE5517ANG"/>
    <hyperlink ref="M167" r:id="rId21" display=" "/>
    <hyperlink ref="M172" r:id="rId22" display="http://www.mouser.com/Search/ProductDetail.aspx?qs=KBAwV6Cvgt2DuwjlNywrSQ%3d%3d"/>
    <hyperlink ref="M178" r:id="rId23" display="http://www.mouser.com/search/productdetail.aspx?R=2743002112Lvirtualkey62300000virtualkey623-2743002112"/>
    <hyperlink ref="L186" r:id="rId24" display="break at 10"/>
    <hyperlink ref="M186" r:id="rId25" display=" "/>
    <hyperlink ref="L187" r:id="rId26" display="break at 10"/>
    <hyperlink ref="M187" r:id="rId27" display=" "/>
    <hyperlink ref="L191" r:id="rId28" display="note:"/>
    <hyperlink ref="M191" r:id="rId29" display="http://www.mouser.com/catalog/631/1202.pdf"/>
    <hyperlink ref="L192" r:id="rId30" display=" "/>
    <hyperlink ref="L193" r:id="rId31" display=" "/>
    <hyperlink ref="L194" r:id="rId32" display=" "/>
    <hyperlink ref="L195" r:id="rId33" display=" "/>
    <hyperlink ref="M195" r:id="rId34" display="http://www.mouser.com/catalog/631/1201.pdf"/>
    <hyperlink ref="L196" r:id="rId35" display=" "/>
    <hyperlink ref="M196" r:id="rId36" display="http://www.mouser.com/catalog/631/1203.pdf"/>
    <hyperlink ref="M213" r:id="rId37" display="http://www.mouser.com/search/ProductDetail.aspx?R=112AXvirtualkey50210000virtualkey502-112AX"/>
    <hyperlink ref="M215" r:id="rId38" display="http://www.mouser.com/search/ProductDetail.aspx?R=512.0008virtualkey59400000virtualkey594-512-0008"/>
    <hyperlink ref="M221" r:id="rId39" display="http://www.mouser.com/search/ProductDetail.aspx?R=1456virtualkey53400000virtualkey534-1456"/>
    <hyperlink ref="M224" r:id="rId40" display="http://www.mouser.com/search/ProductDetail.aspx?R=PKES90B1%2f4virtualkey50660000virtualkey506-PKES90B1%2f4"/>
    <hyperlink ref="M234" r:id="rId41" display="http://www.mouser.com/search/productdetail.aspx?R=2211virtualkey53400000virtualkey534-405"/>
    <hyperlink ref="M236" r:id="rId42" display="http://www.mouser.com/search/ProductDetail.aspx?R=4701virtualkey53400000virtualkey534-4701"/>
    <hyperlink ref="M237" r:id="rId43" display="http://www.mouser.com/search/ProductDetail.aspx?R=9409virtualkey53400000virtualkey534-9409"/>
    <hyperlink ref="M254" r:id="rId44" display="http://www.mouser.com/search/ProductDetail.aspx?R=271-2.7K-RCvirtualkey21980000virtualkey271-2.7K-RC"/>
    <hyperlink ref="M255" r:id="rId45" display="http://www.mouser.com/search/ProductDetail.aspx?R=271-82K-RCvirtualkey21980000virtualkey271-82K-RC"/>
    <hyperlink ref="L268" r:id="rId46" display="http://www.mouser.com/catalog/634/1355.pdf"/>
    <hyperlink ref="M268" r:id="rId47" display="http://www.mouser.com/search/productdetail.aspx?R=640445-4virtualkey57100000virtualkey571-640445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96</v>
      </c>
    </row>
    <row r="2" customFormat="false" ht="12.5" hidden="false" customHeight="false" outlineLevel="0" collapsed="false">
      <c r="A2" s="0" t="s">
        <v>450</v>
      </c>
    </row>
    <row r="3" customFormat="false" ht="12.5" hidden="false" customHeight="false" outlineLevel="0" collapsed="false">
      <c r="A3" s="0" t="s">
        <v>451</v>
      </c>
    </row>
    <row r="4" customFormat="false" ht="12.5" hidden="false" customHeight="false" outlineLevel="0" collapsed="false">
      <c r="A4" s="0" t="s">
        <v>452</v>
      </c>
      <c r="B4" s="0" t="s">
        <v>18</v>
      </c>
      <c r="C4" s="0" t="s">
        <v>453</v>
      </c>
      <c r="D4" s="0" t="s">
        <v>454</v>
      </c>
      <c r="E4" s="0" t="n">
        <v>1</v>
      </c>
      <c r="F4" s="0" t="n">
        <v>1</v>
      </c>
      <c r="G4" s="70" t="n">
        <v>0.04</v>
      </c>
      <c r="H4" s="0" t="n">
        <v>4</v>
      </c>
      <c r="I4" s="70" t="n">
        <v>0.16</v>
      </c>
      <c r="J4" s="0" t="n">
        <v>12</v>
      </c>
      <c r="K4" s="70" t="n">
        <v>0.48</v>
      </c>
      <c r="M4" s="0" t="s">
        <v>455</v>
      </c>
    </row>
    <row r="5" customFormat="false" ht="12.5" hidden="false" customHeight="false" outlineLevel="0" collapsed="false">
      <c r="A5" s="0" t="s">
        <v>456</v>
      </c>
    </row>
    <row r="6" customFormat="false" ht="12.5" hidden="false" customHeight="false" outlineLevel="0" collapsed="false">
      <c r="A6" s="0" t="s">
        <v>497</v>
      </c>
      <c r="B6" s="0" t="s">
        <v>18</v>
      </c>
      <c r="C6" s="0" t="s">
        <v>19</v>
      </c>
      <c r="D6" s="0" t="s">
        <v>458</v>
      </c>
      <c r="E6" s="0" t="n">
        <v>1</v>
      </c>
      <c r="F6" s="0" t="n">
        <v>1</v>
      </c>
      <c r="G6" s="70" t="n">
        <v>0.25</v>
      </c>
      <c r="H6" s="0" t="n">
        <v>2</v>
      </c>
      <c r="I6" s="70" t="n">
        <v>0.5</v>
      </c>
      <c r="J6" s="0" t="n">
        <v>6</v>
      </c>
      <c r="K6" s="70" t="n">
        <v>1.5</v>
      </c>
      <c r="L6" s="0" t="s">
        <v>459</v>
      </c>
      <c r="M6" s="0" t="s">
        <v>460</v>
      </c>
    </row>
    <row r="7" customFormat="false" ht="12.5" hidden="false" customHeight="false" outlineLevel="0" collapsed="false">
      <c r="A7" s="0" t="s">
        <v>461</v>
      </c>
    </row>
    <row r="8" customFormat="false" ht="12.5" hidden="false" customHeight="false" outlineLevel="0" collapsed="false">
      <c r="A8" s="0" t="s">
        <v>62</v>
      </c>
      <c r="B8" s="0" t="s">
        <v>18</v>
      </c>
      <c r="C8" s="0" t="s">
        <v>19</v>
      </c>
      <c r="D8" s="0" t="s">
        <v>20</v>
      </c>
      <c r="E8" s="0" t="n">
        <v>1</v>
      </c>
      <c r="F8" s="0" t="n">
        <v>1</v>
      </c>
      <c r="G8" s="70" t="n">
        <v>0.09</v>
      </c>
      <c r="H8" s="0" t="n">
        <v>2</v>
      </c>
      <c r="I8" s="70" t="n">
        <v>0.18</v>
      </c>
      <c r="J8" s="0" t="n">
        <v>10</v>
      </c>
      <c r="K8" s="70" t="n">
        <v>0.9</v>
      </c>
      <c r="M8" s="0" t="s">
        <v>462</v>
      </c>
    </row>
    <row r="9" customFormat="false" ht="12.5" hidden="false" customHeight="false" outlineLevel="0" collapsed="false">
      <c r="A9" s="0" t="s">
        <v>77</v>
      </c>
      <c r="B9" s="0" t="s">
        <v>18</v>
      </c>
      <c r="C9" s="0" t="s">
        <v>19</v>
      </c>
      <c r="D9" s="0" t="s">
        <v>28</v>
      </c>
      <c r="E9" s="0" t="n">
        <v>10</v>
      </c>
      <c r="F9" s="0" t="n">
        <v>1</v>
      </c>
      <c r="G9" s="70" t="n">
        <v>0.09</v>
      </c>
      <c r="H9" s="0" t="n">
        <v>10</v>
      </c>
      <c r="I9" s="70" t="n">
        <v>0.9</v>
      </c>
      <c r="J9" s="0" t="n">
        <v>15</v>
      </c>
      <c r="K9" s="70" t="n">
        <v>1.35</v>
      </c>
      <c r="M9" s="0" t="s">
        <v>463</v>
      </c>
    </row>
    <row r="10" customFormat="false" ht="12.5" hidden="false" customHeight="false" outlineLevel="0" collapsed="false">
      <c r="A10" s="0" t="s">
        <v>464</v>
      </c>
      <c r="B10" s="0" t="s">
        <v>18</v>
      </c>
      <c r="C10" s="0" t="s">
        <v>19</v>
      </c>
      <c r="D10" s="0" t="s">
        <v>465</v>
      </c>
      <c r="E10" s="0" t="n">
        <v>1</v>
      </c>
      <c r="F10" s="0" t="n">
        <v>1</v>
      </c>
      <c r="G10" s="70" t="n">
        <v>0.09</v>
      </c>
      <c r="H10" s="0" t="n">
        <v>2</v>
      </c>
      <c r="I10" s="70" t="n">
        <v>0.18</v>
      </c>
      <c r="J10" s="0" t="n">
        <v>10</v>
      </c>
      <c r="K10" s="70" t="n">
        <v>0.9</v>
      </c>
      <c r="M10" s="0" t="s">
        <v>466</v>
      </c>
    </row>
    <row r="11" customFormat="false" ht="12.5" hidden="false" customHeight="false" outlineLevel="0" collapsed="false">
      <c r="A11" s="0" t="s">
        <v>467</v>
      </c>
    </row>
    <row r="12" customFormat="false" ht="12.5" hidden="false" customHeight="false" outlineLevel="0" collapsed="false">
      <c r="A12" s="0" t="s">
        <v>468</v>
      </c>
      <c r="B12" s="0" t="s">
        <v>18</v>
      </c>
      <c r="C12" s="0" t="s">
        <v>298</v>
      </c>
      <c r="D12" s="0" t="s">
        <v>469</v>
      </c>
      <c r="E12" s="0" t="n">
        <v>1</v>
      </c>
      <c r="F12" s="0" t="n">
        <v>1</v>
      </c>
      <c r="G12" s="70" t="n">
        <v>0.43</v>
      </c>
      <c r="H12" s="0" t="n">
        <v>1</v>
      </c>
      <c r="I12" s="70" t="n">
        <v>0.43</v>
      </c>
      <c r="J12" s="0" t="n">
        <v>2</v>
      </c>
      <c r="K12" s="70" t="n">
        <v>0.86</v>
      </c>
      <c r="M12" s="0" t="s">
        <v>470</v>
      </c>
    </row>
    <row r="13" customFormat="false" ht="12.5" hidden="false" customHeight="false" outlineLevel="0" collapsed="false">
      <c r="A13" s="0" t="s">
        <v>471</v>
      </c>
      <c r="B13" s="0" t="s">
        <v>18</v>
      </c>
      <c r="C13" s="0" t="s">
        <v>320</v>
      </c>
      <c r="D13" s="0" t="s">
        <v>472</v>
      </c>
      <c r="E13" s="0" t="n">
        <v>1</v>
      </c>
      <c r="F13" s="0" t="n">
        <v>1</v>
      </c>
      <c r="G13" s="70" t="n">
        <v>0.5</v>
      </c>
      <c r="H13" s="0" t="n">
        <v>1</v>
      </c>
      <c r="I13" s="70" t="n">
        <v>0.5</v>
      </c>
      <c r="J13" s="0" t="n">
        <v>2</v>
      </c>
      <c r="K13" s="70" t="n">
        <v>1</v>
      </c>
      <c r="L13" s="0" t="s">
        <v>97</v>
      </c>
      <c r="M13" s="0" t="s">
        <v>473</v>
      </c>
    </row>
    <row r="14" customFormat="false" ht="12.5" hidden="false" customHeight="false" outlineLevel="0" collapsed="false">
      <c r="A14" s="0" t="s">
        <v>484</v>
      </c>
      <c r="I14" s="70" t="n">
        <v>2.19</v>
      </c>
      <c r="K14" s="70" t="n">
        <v>5.01</v>
      </c>
    </row>
    <row r="16" customFormat="false" ht="12.5" hidden="false" customHeight="false" outlineLevel="0" collapsed="false">
      <c r="A16" s="0" t="s">
        <v>485</v>
      </c>
    </row>
    <row r="17" customFormat="false" ht="12.5" hidden="false" customHeight="false" outlineLevel="0" collapsed="false">
      <c r="A17" s="0" t="s">
        <v>498</v>
      </c>
    </row>
    <row r="18" customFormat="false" ht="12.5" hidden="false" customHeight="false" outlineLevel="0" collapsed="false">
      <c r="A18" s="0" t="s">
        <v>495</v>
      </c>
      <c r="I18" s="70" t="n">
        <v>0</v>
      </c>
      <c r="K18" s="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22T08:34:52Z</dcterms:modified>
  <cp:revision>0</cp:revision>
  <dc:subject/>
  <dc:title/>
</cp:coreProperties>
</file>