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349">
  <si>
    <t xml:space="preserve">PART</t>
  </si>
  <si>
    <t xml:space="preserve">Supplier</t>
  </si>
  <si>
    <t xml:space="preserve">Mfgr</t>
  </si>
  <si>
    <t xml:space="preserve">Item #</t>
  </si>
  <si>
    <t xml:space="preserve">Min</t>
  </si>
  <si>
    <t xml:space="preserve">Mult</t>
  </si>
  <si>
    <t xml:space="preserve">$US per</t>
  </si>
  <si>
    <t xml:space="preserve">Living VCO</t>
  </si>
  <si>
    <t xml:space="preserve">Extended</t>
  </si>
  <si>
    <t xml:space="preserve">Waveshaper</t>
  </si>
  <si>
    <t xml:space="preserve">times 3</t>
  </si>
  <si>
    <t xml:space="preserve">MUUB 2 supplemental board</t>
  </si>
  <si>
    <t xml:space="preserve">Note</t>
  </si>
  <si>
    <t xml:space="preserve">phase 2</t>
  </si>
  <si>
    <t xml:space="preserve">phase 3</t>
  </si>
  <si>
    <t xml:space="preserve">phase 4</t>
  </si>
  <si>
    <t xml:space="preserve">PRICES AS OF JUNE 2009 - WHEREAS WE ARE FAIRLY CONFIDENT AS TO THE ACCURACY OF THIS BOM, PLEASE CHECK ALL PARTS AND NUMBERS YOURSELF… WE'VE DONE OUR BEST, BUT CAN'T GUARANTEE PERFECTION.  WE assume a MOTM power implementation.  THANKS.</t>
  </si>
  <si>
    <t xml:space="preserve">1/4 W .1% resistors</t>
  </si>
  <si>
    <t xml:space="preserve">100 K ohm 0.1%</t>
  </si>
  <si>
    <t xml:space="preserve">Mouser</t>
  </si>
  <si>
    <t xml:space="preserve">IRC</t>
  </si>
  <si>
    <t xml:space="preserve">66-RC55LF-D-100K</t>
  </si>
  <si>
    <t xml:space="preserve">1/4 W 1% resistors</t>
  </si>
  <si>
    <t xml:space="preserve">100 ohm</t>
  </si>
  <si>
    <t xml:space="preserve">Xicon</t>
  </si>
  <si>
    <t xml:space="preserve">271-100-RC</t>
  </si>
  <si>
    <t xml:space="preserve">price break at 10 count</t>
  </si>
  <si>
    <t xml:space="preserve">300 ohm</t>
  </si>
  <si>
    <t xml:space="preserve">271-300-RC</t>
  </si>
  <si>
    <t xml:space="preserve">330 ohm</t>
  </si>
  <si>
    <t xml:space="preserve">271-330-RC</t>
  </si>
  <si>
    <t xml:space="preserve">1 K ohm</t>
  </si>
  <si>
    <t xml:space="preserve">271-1K-RC</t>
  </si>
  <si>
    <t xml:space="preserve">2 K ohm</t>
  </si>
  <si>
    <t xml:space="preserve">271-2K-RC</t>
  </si>
  <si>
    <t xml:space="preserve">3 K ohm</t>
  </si>
  <si>
    <t xml:space="preserve">271-3.0K-RC</t>
  </si>
  <si>
    <t xml:space="preserve"> </t>
  </si>
  <si>
    <t xml:space="preserve">3.3 K ohm (3K3)</t>
  </si>
  <si>
    <t xml:space="preserve">271-3.3K-RC</t>
  </si>
  <si>
    <t xml:space="preserve">4.7 K ohm (4K7)</t>
  </si>
  <si>
    <t xml:space="preserve">271-4.7K-RC</t>
  </si>
  <si>
    <t xml:space="preserve">5.1 K ohm (5K1)</t>
  </si>
  <si>
    <t xml:space="preserve">271-5.1K-RC</t>
  </si>
  <si>
    <t xml:space="preserve">6.2 K ohm (6K2)</t>
  </si>
  <si>
    <t xml:space="preserve">271-6.2K-RC</t>
  </si>
  <si>
    <t xml:space="preserve">10 K ohm</t>
  </si>
  <si>
    <t xml:space="preserve">271-10K-RC</t>
  </si>
  <si>
    <t xml:space="preserve">12 K ohm </t>
  </si>
  <si>
    <t xml:space="preserve">271-12K-RC</t>
  </si>
  <si>
    <t xml:space="preserve">15 K ohm</t>
  </si>
  <si>
    <t xml:space="preserve">271-15K-RC</t>
  </si>
  <si>
    <t xml:space="preserve">20 K ohm </t>
  </si>
  <si>
    <t xml:space="preserve">271-20K-RC</t>
  </si>
  <si>
    <t xml:space="preserve">51 K ohm</t>
  </si>
  <si>
    <t xml:space="preserve">271-51K-RC</t>
  </si>
  <si>
    <t xml:space="preserve">56 K ohm</t>
  </si>
  <si>
    <t xml:space="preserve">271-56K-RC</t>
  </si>
  <si>
    <t xml:space="preserve">62 K ohm</t>
  </si>
  <si>
    <t xml:space="preserve">271-62K-RC</t>
  </si>
  <si>
    <t xml:space="preserve">68 K ohm</t>
  </si>
  <si>
    <t xml:space="preserve">271-68K-RC</t>
  </si>
  <si>
    <t xml:space="preserve">82 K ohm</t>
  </si>
  <si>
    <t xml:space="preserve">271-82K-RC</t>
  </si>
  <si>
    <t xml:space="preserve">100 K ohm</t>
  </si>
  <si>
    <t xml:space="preserve">271-100K-RC</t>
  </si>
  <si>
    <t xml:space="preserve">130 K ohm</t>
  </si>
  <si>
    <t xml:space="preserve">271-130K-RC</t>
  </si>
  <si>
    <t xml:space="preserve">150 K ohm</t>
  </si>
  <si>
    <t xml:space="preserve">271-150K-RC</t>
  </si>
  <si>
    <t xml:space="preserve">200 K ohm</t>
  </si>
  <si>
    <t xml:space="preserve">271-200K-RC</t>
  </si>
  <si>
    <t xml:space="preserve">430 K ohm</t>
  </si>
  <si>
    <t xml:space="preserve">271-430K-RC</t>
  </si>
  <si>
    <t xml:space="preserve">470 K ohm</t>
  </si>
  <si>
    <t xml:space="preserve">271-470K-RC</t>
  </si>
  <si>
    <t xml:space="preserve">511 (substitute for 510) K ohm</t>
  </si>
  <si>
    <t xml:space="preserve">271-511K-RC</t>
  </si>
  <si>
    <t xml:space="preserve">750 K ohm</t>
  </si>
  <si>
    <t xml:space="preserve">271-750K-RC</t>
  </si>
  <si>
    <t xml:space="preserve">1 M ohm</t>
  </si>
  <si>
    <t xml:space="preserve">271-1.0M-RC</t>
  </si>
  <si>
    <t xml:space="preserve">1/4W 5% resistors</t>
  </si>
  <si>
    <t xml:space="preserve">4.7 M ohm (4M7)</t>
  </si>
  <si>
    <t xml:space="preserve">291-4.7M-RC</t>
  </si>
  <si>
    <t xml:space="preserve">10 M ohm</t>
  </si>
  <si>
    <t xml:space="preserve">291-10M-RC</t>
  </si>
  <si>
    <t xml:space="preserve">TEMPCO </t>
  </si>
  <si>
    <t xml:space="preserve">1K 3000ppm/K … 3500ppm/K</t>
  </si>
  <si>
    <t xml:space="preserve">Bridechamber</t>
  </si>
  <si>
    <t xml:space="preserve">1K TempCo Resistor</t>
  </si>
  <si>
    <t xml:space="preserve">Total Resistors</t>
  </si>
  <si>
    <t xml:space="preserve">Project Total</t>
  </si>
  <si>
    <t xml:space="preserve">Capacitors</t>
  </si>
  <si>
    <t xml:space="preserve">Radial Electrolytic 35+V (polar)</t>
  </si>
  <si>
    <t xml:space="preserve">1uF</t>
  </si>
  <si>
    <t xml:space="preserve">140-XRL50V1.0-RC</t>
  </si>
  <si>
    <t xml:space="preserve">22uF</t>
  </si>
  <si>
    <t xml:space="preserve">140-XRL35V22-RC</t>
  </si>
  <si>
    <t xml:space="preserve">Axial Ceramic Caps</t>
  </si>
  <si>
    <t xml:space="preserve">.1uF (= 100nF = 100,000pF)</t>
  </si>
  <si>
    <t xml:space="preserve">147-72-104-RC</t>
  </si>
  <si>
    <t xml:space="preserve">Multilayer Ceramic Caps - 100V, 5% tolerance 2.5mm spacing</t>
  </si>
  <si>
    <t xml:space="preserve">10pF</t>
  </si>
  <si>
    <t xml:space="preserve">AVX</t>
  </si>
  <si>
    <t xml:space="preserve">581-SR151A100JAR</t>
  </si>
  <si>
    <t xml:space="preserve">22pF</t>
  </si>
  <si>
    <t xml:space="preserve">581-SR151A220JAR</t>
  </si>
  <si>
    <t xml:space="preserve">100pF</t>
  </si>
  <si>
    <t xml:space="preserve">581-SR151A101JAR</t>
  </si>
  <si>
    <t xml:space="preserve">1n (1000pF)</t>
  </si>
  <si>
    <t xml:space="preserve">581-SR201A102JAR</t>
  </si>
  <si>
    <t xml:space="preserve">2n (.002uF)</t>
  </si>
  <si>
    <t xml:space="preserve">80-CC05CG202J</t>
  </si>
  <si>
    <t xml:space="preserve">Polystyrene</t>
  </si>
  <si>
    <t xml:space="preserve">2,700pF (= 2.7nF = .0027uF)</t>
  </si>
  <si>
    <t xml:space="preserve">23PS227</t>
  </si>
  <si>
    <t xml:space="preserve">Box Caps - assume 63V, 5% tolerance metalized Polyester</t>
  </si>
  <si>
    <t xml:space="preserve">47nF (.047uF) (47,000pF)</t>
  </si>
  <si>
    <t xml:space="preserve">Arcotronics / Kemet</t>
  </si>
  <si>
    <t xml:space="preserve">80-R82EC2470DQ60J</t>
  </si>
  <si>
    <t xml:space="preserve">80-R82DC4100DQ60J</t>
  </si>
  <si>
    <t xml:space="preserve">SMD 0805 capacitors for de-coupling - must be 35V or more</t>
  </si>
  <si>
    <t xml:space="preserve">100nF (.1uF)  (1206 or 0805)</t>
  </si>
  <si>
    <t xml:space="preserve">Kemet</t>
  </si>
  <si>
    <t xml:space="preserve">80-C0805C104J5R</t>
  </si>
  <si>
    <t xml:space="preserve">alt - 100nF ceramic radial</t>
  </si>
  <si>
    <t xml:space="preserve">581-AR155C104K4R</t>
  </si>
  <si>
    <t xml:space="preserve">Total Caps</t>
  </si>
  <si>
    <t xml:space="preserve">Trimmer potentiometers</t>
  </si>
  <si>
    <t xml:space="preserve">Cermet single turn, 3/8" horizontal mount, vertical adjustment</t>
  </si>
  <si>
    <t xml:space="preserve">2K</t>
  </si>
  <si>
    <t xml:space="preserve">Vishay/Spectrol</t>
  </si>
  <si>
    <t xml:space="preserve">594-63P202</t>
  </si>
  <si>
    <t xml:space="preserve">50K</t>
  </si>
  <si>
    <t xml:space="preserve">594-63P503</t>
  </si>
  <si>
    <t xml:space="preserve">Cermet multi-turn trimmers .2in x .1in (5mm x 2.5mm) lead spacing</t>
  </si>
  <si>
    <t xml:space="preserve">10K (leads in straight line)</t>
  </si>
  <si>
    <t xml:space="preserve">Vishay/Sfernice</t>
  </si>
  <si>
    <t xml:space="preserve">72-T93YA-10K</t>
  </si>
  <si>
    <t xml:space="preserve">10K (leads stagger)</t>
  </si>
  <si>
    <t xml:space="preserve">72-T93YB-10K</t>
  </si>
  <si>
    <t xml:space="preserve">100K (leads in straight line)</t>
  </si>
  <si>
    <t xml:space="preserve">72-T93YA-100K</t>
  </si>
  <si>
    <t xml:space="preserve">100K (leads stagger)</t>
  </si>
  <si>
    <t xml:space="preserve">72-T93YB-100K</t>
  </si>
  <si>
    <t xml:space="preserve">1M (leads in straight line)</t>
  </si>
  <si>
    <t xml:space="preserve">72-T93YA-1M</t>
  </si>
  <si>
    <t xml:space="preserve">one of these is on a muub dor pulse width</t>
  </si>
  <si>
    <t xml:space="preserve">Total Trimmers</t>
  </si>
  <si>
    <t xml:space="preserve">ICs - </t>
  </si>
  <si>
    <t xml:space="preserve">LF411</t>
  </si>
  <si>
    <t xml:space="preserve">TI</t>
  </si>
  <si>
    <t xml:space="preserve">595-LF411CP</t>
  </si>
  <si>
    <t xml:space="preserve">LM311</t>
  </si>
  <si>
    <t xml:space="preserve">Fairchild Semiconductor</t>
  </si>
  <si>
    <t xml:space="preserve">LM311N</t>
  </si>
  <si>
    <t xml:space="preserve">TL072 (8 pin)</t>
  </si>
  <si>
    <t xml:space="preserve">595-TL072CP</t>
  </si>
  <si>
    <t xml:space="preserve">CA3086</t>
  </si>
  <si>
    <t xml:space="preserve">526-NTE912</t>
  </si>
  <si>
    <t xml:space="preserve">Mouser touts this as a replacement - we'll order from Bridechamber - besides, they're cheaper &lt;G&gt;</t>
  </si>
  <si>
    <t xml:space="preserve">LM13600 (or LM13700) (16 pin)</t>
  </si>
  <si>
    <t xml:space="preserve">LM13700</t>
  </si>
  <si>
    <t xml:space="preserve">NJR</t>
  </si>
  <si>
    <t xml:space="preserve">513-NJM13700D</t>
  </si>
  <si>
    <t xml:space="preserve">we're not sure these are correct - we'll order from Bridechamber</t>
  </si>
  <si>
    <t xml:space="preserve">TL082 (8 pin)</t>
  </si>
  <si>
    <t xml:space="preserve">STMicroelectronics</t>
  </si>
  <si>
    <t xml:space="preserve">511-TL082CN</t>
  </si>
  <si>
    <t xml:space="preserve">TL084 (14 pin)</t>
  </si>
  <si>
    <t xml:space="preserve">511-TL084CN</t>
  </si>
  <si>
    <t xml:space="preserve">Transistors</t>
  </si>
  <si>
    <t xml:space="preserve">BC550C NPN</t>
  </si>
  <si>
    <t xml:space="preserve">512-BC550CTA</t>
  </si>
  <si>
    <t xml:space="preserve">BC560C PNP</t>
  </si>
  <si>
    <t xml:space="preserve">512-BC560CTA</t>
  </si>
  <si>
    <t xml:space="preserve">Diodes / Rectifier </t>
  </si>
  <si>
    <t xml:space="preserve">1N4148</t>
  </si>
  <si>
    <t xml:space="preserve">512-1N4148</t>
  </si>
  <si>
    <t xml:space="preserve">price break at 25</t>
  </si>
  <si>
    <t xml:space="preserve">Total ICs</t>
  </si>
  <si>
    <t xml:space="preserve">Axial Ferrite Beads</t>
  </si>
  <si>
    <t xml:space="preserve">Fair-Rite</t>
  </si>
  <si>
    <t xml:space="preserve">81-BL01RN1A1F1J</t>
  </si>
  <si>
    <t xml:space="preserve">Ferrite Beads</t>
  </si>
  <si>
    <t xml:space="preserve">Misc</t>
  </si>
  <si>
    <t xml:space="preserve">IC Sockets</t>
  </si>
  <si>
    <t xml:space="preserve">http://www.mouser.com/catalog/632/1303.pdf</t>
  </si>
  <si>
    <t xml:space="preserve">16 Pin IC Sockets</t>
  </si>
  <si>
    <t xml:space="preserve">mill max</t>
  </si>
  <si>
    <t xml:space="preserve">575-110433161</t>
  </si>
  <si>
    <t xml:space="preserve">14 Pin IC Sockets</t>
  </si>
  <si>
    <t xml:space="preserve">575-143314</t>
  </si>
  <si>
    <t xml:space="preserve">break at 10</t>
  </si>
  <si>
    <t xml:space="preserve">8 Pin IC Sockets</t>
  </si>
  <si>
    <t xml:space="preserve">575-11043308</t>
  </si>
  <si>
    <t xml:space="preserve">Connectors</t>
  </si>
  <si>
    <t xml:space="preserve">MTA .1" Connectors</t>
  </si>
  <si>
    <t xml:space="preserve">If you decide to go the route of using headers to attach panel controls, you'll need these.</t>
  </si>
  <si>
    <t xml:space="preserve">2 position header</t>
  </si>
  <si>
    <t xml:space="preserve">Tyco electronics / AMP</t>
  </si>
  <si>
    <t xml:space="preserve">571-6404562</t>
  </si>
  <si>
    <t xml:space="preserve">2 position connector (red) different colors are for different thickness wire - red is for 22AWG</t>
  </si>
  <si>
    <t xml:space="preserve">571-3-640440-2</t>
  </si>
  <si>
    <t xml:space="preserve">2 position dust cover</t>
  </si>
  <si>
    <t xml:space="preserve">571-6405502</t>
  </si>
  <si>
    <t xml:space="preserve">3 position header</t>
  </si>
  <si>
    <t xml:space="preserve">571-6404563</t>
  </si>
  <si>
    <t xml:space="preserve">3 position connector (red)</t>
  </si>
  <si>
    <t xml:space="preserve">571-3-640440-3</t>
  </si>
  <si>
    <t xml:space="preserve">3 position dust cover</t>
  </si>
  <si>
    <t xml:space="preserve">571-6405503</t>
  </si>
  <si>
    <t xml:space="preserve">Total Misc</t>
  </si>
  <si>
    <t xml:space="preserve">Connection Hardware</t>
  </si>
  <si>
    <t xml:space="preserve">Panel Mount Pots</t>
  </si>
  <si>
    <t xml:space="preserve">10K 10-turn pots, EMS style - but better</t>
  </si>
  <si>
    <t xml:space="preserve">Honeywell</t>
  </si>
  <si>
    <t xml:space="preserve">785-73JB10K</t>
  </si>
  <si>
    <t xml:space="preserve">State Electronics</t>
  </si>
  <si>
    <t xml:space="preserve">MW22</t>
  </si>
  <si>
    <t xml:space="preserve">http://www.potentiometers.com/MW22.cfm</t>
  </si>
  <si>
    <t xml:space="preserve">Bourns</t>
  </si>
  <si>
    <t xml:space="preserve">652-3590S-2-103L</t>
  </si>
  <si>
    <t xml:space="preserve">10K lin</t>
  </si>
  <si>
    <t xml:space="preserve">652-91A1A-B24-B15L</t>
  </si>
  <si>
    <t xml:space="preserve">ordered 81A1A-B24-A15L 10/15/09</t>
  </si>
  <si>
    <t xml:space="preserve">(VIBRATO_RATE, VIBRATO_DEPTH)</t>
  </si>
  <si>
    <t xml:space="preserve">Alpha</t>
  </si>
  <si>
    <t xml:space="preserve">24mm 10k lin solder lug Alpha</t>
  </si>
  <si>
    <t xml:space="preserve">100K lin</t>
  </si>
  <si>
    <t xml:space="preserve">652-91A1A-B24-B20</t>
  </si>
  <si>
    <t xml:space="preserve">(TUNE, OSC1 FM_DEPTH, PWM DEPTH, PW1, LIN_DETUNEING, OSC2 FM_DEPTH, PWM DEPTH, PW1, LIN_DETUNEING, OSC3 FM_DEPTH, PWM DEPTH, PW1, LIN_DETUNEING)</t>
  </si>
  <si>
    <t xml:space="preserve">16mm 100k lin solder lug Alpha</t>
  </si>
  <si>
    <t xml:space="preserve">1M log (audio)</t>
  </si>
  <si>
    <t xml:space="preserve">16mm 1m log solder lug Alpha</t>
  </si>
  <si>
    <t xml:space="preserve">(PORTAMENTO)</t>
  </si>
  <si>
    <t xml:space="preserve">carbon</t>
  </si>
  <si>
    <t xml:space="preserve">Digikey</t>
  </si>
  <si>
    <t xml:space="preserve">Precision Electronic</t>
  </si>
  <si>
    <t xml:space="preserve">KA1051S28-ND</t>
  </si>
  <si>
    <t xml:space="preserve">     RV4NAYSD105A (linear)</t>
  </si>
  <si>
    <t xml:space="preserve">Newark</t>
  </si>
  <si>
    <t xml:space="preserve">Honeywell S&amp;C / Clarostat</t>
  </si>
  <si>
    <t xml:space="preserve">01F2650</t>
  </si>
  <si>
    <t xml:space="preserve">     RV4NAYSD105A </t>
  </si>
  <si>
    <t xml:space="preserve">Allied</t>
  </si>
  <si>
    <t xml:space="preserve">Panel Mount multi-turn trimmer</t>
  </si>
  <si>
    <t xml:space="preserve">10K</t>
  </si>
  <si>
    <t xml:space="preserve">594-43P103</t>
  </si>
  <si>
    <t xml:space="preserve">100K</t>
  </si>
  <si>
    <t xml:space="preserve">594-43P104</t>
  </si>
  <si>
    <t xml:space="preserve">Adaptor (to panel mount trimmer)</t>
  </si>
  <si>
    <t xml:space="preserve">594-611</t>
  </si>
  <si>
    <t xml:space="preserve">NKK Switches</t>
  </si>
  <si>
    <t xml:space="preserve">SPDT (on - none - on)</t>
  </si>
  <si>
    <t xml:space="preserve">NKK</t>
  </si>
  <si>
    <t xml:space="preserve">633-M201202-RO</t>
  </si>
  <si>
    <t xml:space="preserve">SPDT (on - off - on)</t>
  </si>
  <si>
    <t xml:space="preserve">633-M201302-RO</t>
  </si>
  <si>
    <t xml:space="preserve">DPDT (on - none - on)</t>
  </si>
  <si>
    <t xml:space="preserve">633-M202202-RO</t>
  </si>
  <si>
    <t xml:space="preserve">1/4" Jack</t>
  </si>
  <si>
    <t xml:space="preserve">2 Conductor Closed Tip</t>
  </si>
  <si>
    <t xml:space="preserve">Switchcraft</t>
  </si>
  <si>
    <t xml:space="preserve">502-112AX</t>
  </si>
  <si>
    <t xml:space="preserve">lock washer</t>
  </si>
  <si>
    <t xml:space="preserve">594-512-0008</t>
  </si>
  <si>
    <t xml:space="preserve">Every Pot on MOTM units requires an additional nut - they come with only one.</t>
  </si>
  <si>
    <t xml:space="preserve">potentiometer nut</t>
  </si>
  <si>
    <t xml:space="preserve">Keystone Electronics</t>
  </si>
  <si>
    <t xml:space="preserve">534-1456</t>
  </si>
  <si>
    <t xml:space="preserve">Typical MOTM Knobs</t>
  </si>
  <si>
    <t xml:space="preserve">knob - Std MOTM 1" Alcoswitch</t>
  </si>
  <si>
    <t xml:space="preserve">Tyco Electronics / Alcoswitch</t>
  </si>
  <si>
    <t xml:space="preserve">506-PKES-90B-1/4</t>
  </si>
  <si>
    <t xml:space="preserve">knob - 1/2" Alcoswitch</t>
  </si>
  <si>
    <t xml:space="preserve">506-PKG50B1/4</t>
  </si>
  <si>
    <t xml:space="preserve">Counting Dial</t>
  </si>
  <si>
    <t xml:space="preserve">M30</t>
  </si>
  <si>
    <t xml:space="preserve">http://www.potentiometers.com/MD30.cfm</t>
  </si>
  <si>
    <t xml:space="preserve">Counting Dial (1-13/16" 20 count)</t>
  </si>
  <si>
    <t xml:space="preserve">ETI Systems</t>
  </si>
  <si>
    <t xml:space="preserve">M46</t>
  </si>
  <si>
    <t xml:space="preserve">Counting Dial (1-13/16" 11 count)</t>
  </si>
  <si>
    <t xml:space="preserve">Bornes</t>
  </si>
  <si>
    <t xml:space="preserve">652-H-550-6A</t>
  </si>
  <si>
    <t xml:space="preserve">obsolete - limited supply - buy soon</t>
  </si>
  <si>
    <t xml:space="preserve">Total Connection Hardware</t>
  </si>
  <si>
    <t xml:space="preserve">Hardware</t>
  </si>
  <si>
    <t xml:space="preserve">3/8" spacer</t>
  </si>
  <si>
    <t xml:space="preserve">534-407</t>
  </si>
  <si>
    <t xml:space="preserve">6-32 nut</t>
  </si>
  <si>
    <t xml:space="preserve">534-4701</t>
  </si>
  <si>
    <t xml:space="preserve">5/8" 6-32 screw</t>
  </si>
  <si>
    <t xml:space="preserve">534-9410</t>
  </si>
  <si>
    <t xml:space="preserve">1/4" spacer</t>
  </si>
  <si>
    <t xml:space="preserve">534-405</t>
  </si>
  <si>
    <t xml:space="preserve">4 each Wave Shaper, 2 each MUUB2</t>
  </si>
  <si>
    <t xml:space="preserve">1/2" 6-32 screw</t>
  </si>
  <si>
    <t xml:space="preserve">534-9409</t>
  </si>
  <si>
    <t xml:space="preserve">4-40 nut</t>
  </si>
  <si>
    <t xml:space="preserve">534-9600</t>
  </si>
  <si>
    <t xml:space="preserve">1/2" 4-40 screw</t>
  </si>
  <si>
    <t xml:space="preserve">534-9402</t>
  </si>
  <si>
    <t xml:space="preserve">MTA .156" Connectors</t>
  </si>
  <si>
    <t xml:space="preserve">4 position header</t>
  </si>
  <si>
    <t xml:space="preserve">571-6404454</t>
  </si>
  <si>
    <t xml:space="preserve">4 position connector closed end  (orange) different colors are for different thickness wire - orange is for 18AWG</t>
  </si>
  <si>
    <t xml:space="preserve">571-3-640426-4</t>
  </si>
  <si>
    <t xml:space="preserve">4 position connector feed thru  (orange) different colors are for different thickness wire - orange is for 18AWG</t>
  </si>
  <si>
    <t xml:space="preserve">571-3-640599-4</t>
  </si>
  <si>
    <t xml:space="preserve">4 position dust cover closed end</t>
  </si>
  <si>
    <t xml:space="preserve">571-6405514</t>
  </si>
  <si>
    <t xml:space="preserve">4 position dust cover feed through</t>
  </si>
  <si>
    <t xml:space="preserve">571-6406434</t>
  </si>
  <si>
    <t xml:space="preserve">Total Hardware</t>
  </si>
  <si>
    <t xml:space="preserve">1 MUUB2 power for waveshapers</t>
  </si>
  <si>
    <t xml:space="preserve">3. Two Power configurations are possible:</t>
  </si>
  <si>
    <t xml:space="preserve">Option 1 - 18 Volt configuration</t>
  </si>
  <si>
    <t xml:space="preserve">Rectifier</t>
  </si>
  <si>
    <t xml:space="preserve">1N4001</t>
  </si>
  <si>
    <t xml:space="preserve">Vishay</t>
  </si>
  <si>
    <t xml:space="preserve">625-1N4001-E3</t>
  </si>
  <si>
    <t xml:space="preserve">http://www.mouser.com/search/ProductDetail.aspx?R=1N4001-E3virtualkey61370000virtualkey625-1N4001-E3</t>
  </si>
  <si>
    <t xml:space="preserve">Electrolytic Caps</t>
  </si>
  <si>
    <t xml:space="preserve">470uF - 50V (per JH anotated diagram which specifies &gt;= 40V)</t>
  </si>
  <si>
    <t xml:space="preserve">140-XRL50V470-RC</t>
  </si>
  <si>
    <t xml:space="preserve">changed to 50V 2007/07/04</t>
  </si>
  <si>
    <t xml:space="preserve">http://www.mouser.com/search/ProductDetail.aspx?R=140-XRL50V470-RCvirtualkey21980000virtualkey140-XRL50V470-RC</t>
  </si>
  <si>
    <t xml:space="preserve">Resistors - 1/4W, 1%</t>
  </si>
  <si>
    <t xml:space="preserve">240 ohm</t>
  </si>
  <si>
    <t xml:space="preserve">271-240-RC</t>
  </si>
  <si>
    <t xml:space="preserve">http://www.mouser.com/search/ProductDetail.aspx?R=271-240-RCvirtualkey21980000virtualkey271-240-RC</t>
  </si>
  <si>
    <t xml:space="preserve">2.7 K ohm (2K7)</t>
  </si>
  <si>
    <t xml:space="preserve">271-2.7K-RC</t>
  </si>
  <si>
    <t xml:space="preserve">http://www.mouser.com/search/ProductDetail.aspx?R=271-2.7K-RCvirtualkey21980000virtualkey271-2.7K-RC</t>
  </si>
  <si>
    <t xml:space="preserve">http://www.mouser.com/search/ProductDetail.aspx?R=271-82K-RCvirtualkey21980000virtualkey271-82K-RC</t>
  </si>
  <si>
    <t xml:space="preserve">Voltage Regulator - 1.2-37V Adjustable, TO-220 style</t>
  </si>
  <si>
    <t xml:space="preserve">LM317 (Positive)</t>
  </si>
  <si>
    <t xml:space="preserve">512-LM317T</t>
  </si>
  <si>
    <t xml:space="preserve">http://www.mouser.com/search/ProductDetail.aspx?R=LM317Tvirtualkey51210000virtualkey512-LM317T</t>
  </si>
  <si>
    <t xml:space="preserve">LM337 (Negative)</t>
  </si>
  <si>
    <t xml:space="preserve">512-LM337T</t>
  </si>
  <si>
    <t xml:space="preserve">http://www.mouser.com/search/productdetail.aspx?R=LM337Tvirtualkey51210000virtualkey512-LM337T</t>
  </si>
  <si>
    <t xml:space="preserve">Option 1 Subtotal</t>
  </si>
  <si>
    <t xml:space="preserve">Option 2 - 15 Volt configuration (assumes Power One Power Supply per MOTM-style Modules)</t>
  </si>
  <si>
    <t xml:space="preserve">Requires no additional components</t>
  </si>
  <si>
    <t xml:space="preserve">Option 2 Sub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#,##0"/>
    <numFmt numFmtId="167" formatCode="0%"/>
    <numFmt numFmtId="168" formatCode="General"/>
    <numFmt numFmtId="169" formatCode="[$-409]mmm\-yy"/>
    <numFmt numFmtId="170" formatCode="\$#,##0.00_);[RED]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D4"/>
      <name val="Arial"/>
      <family val="0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20884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user.com/search/ProductDetail.aspx?R=CMF5522M000FKBFvirtualkey61300000virtualkey71-CMF55-F-22M" TargetMode="External"/><Relationship Id="rId2" Type="http://schemas.openxmlformats.org/officeDocument/2006/relationships/hyperlink" Target="http://www.mouser.com/search/ProductDetail.aspx?R=140-XRL35V10-RCvirtualkey21980000virtualkey140-XRL35V10-RC" TargetMode="External"/><Relationship Id="rId3" Type="http://schemas.openxmlformats.org/officeDocument/2006/relationships/hyperlink" Target="http://www.mouser.com/search/ProductDetail.aspx?R=140-XRL50V15-RCvirtualkey21980000virtualkey140-XRL50V15-RC" TargetMode="External"/><Relationship Id="rId4" Type="http://schemas.openxmlformats.org/officeDocument/2006/relationships/hyperlink" Target="http://www.mouser.com/search/ProductDetail.aspx?R=140-XRL35V22-RCvirtualkey21980000virtualkey140-XRL35V22-RC" TargetMode="External"/><Relationship Id="rId5" Type="http://schemas.openxmlformats.org/officeDocument/2006/relationships/hyperlink" Target="http://www.mouser.com/search/ProductDetail.aspx?R=140-XRL50V470-RCvirtualkey21980000virtualkey140-XRL50V470-RC" TargetMode="External"/><Relationship Id="rId6" Type="http://schemas.openxmlformats.org/officeDocument/2006/relationships/hyperlink" Target="http://www.mouser.com/search/ProductDetail.aspx?R=140-XRL35V10-RCvirtualkey21980000virtualkey140-XRL35V10-RC" TargetMode="External"/><Relationship Id="rId7" Type="http://schemas.openxmlformats.org/officeDocument/2006/relationships/hyperlink" Target="http://www.mouser.com/search/ProductDetail.aspx?R=RPE5C1H100J2P1Z03Bvirtualkey64800000virtualkey81-RPE5C1H100J2P1Z03" TargetMode="External"/><Relationship Id="rId8" Type="http://schemas.openxmlformats.org/officeDocument/2006/relationships/hyperlink" Target="http://www.mouser.com/search/ProductDetail.aspx?R=RPE5C1H100J2P1Z03Bvirtualkey64800000virtualkey81-RPE5C1H100J2P1Z03" TargetMode="External"/><Relationship Id="rId9" Type="http://schemas.openxmlformats.org/officeDocument/2006/relationships/hyperlink" Target="http://www.mouser.com/search/ProductDetail.aspx?R=RPE5C1H330J2P1Z03Bvirtualkey64800000virtualkey81-RPE5C1H330J2P1Z03" TargetMode="External"/><Relationship Id="rId10" Type="http://schemas.openxmlformats.org/officeDocument/2006/relationships/hyperlink" Target="http://www.mouser.com/search/ProductDetail.aspx?R=RPE5C1H330J2P1Z03Bvirtualkey64800000virtualkey81-RPE5C1H330J2P1Z03" TargetMode="External"/><Relationship Id="rId11" Type="http://schemas.openxmlformats.org/officeDocument/2006/relationships/hyperlink" Target="http://www.mouser.com/search/ProductDetail.aspx?R=RPER71H103K2P1A03Bvirtualkey64800000virtualkey81-RPER71H103K2P1A03" TargetMode="External"/><Relationship Id="rId12" Type="http://schemas.openxmlformats.org/officeDocument/2006/relationships/hyperlink" Target="http://www.mouser.com/search/ProductDetail.aspx?R=T350G106K035ATvirtualkey64600000virtualkey80-T350G106K035AT" TargetMode="External"/><Relationship Id="rId13" Type="http://schemas.openxmlformats.org/officeDocument/2006/relationships/hyperlink" Target="http://www.mouser.com/search/ProductDetail.aspx?R=RPE5C1H330J2P1Z03Bvirtualkey64800000virtualkey81-RPE5C1H330J2P1Z03" TargetMode="External"/><Relationship Id="rId14" Type="http://schemas.openxmlformats.org/officeDocument/2006/relationships/hyperlink" Target="http://www.mouser.com/search/ProductDetail.aspx?R=BQ014D0222J--virtualkey58110000virtualkey581-BQ014D0222J" TargetMode="External"/><Relationship Id="rId15" Type="http://schemas.openxmlformats.org/officeDocument/2006/relationships/hyperlink" Target="http://www.mouser.com/search/ProductDetail.aspx?R=BQ014D0103J--virtualkey58110000virtualkey581-BQ014D0103J" TargetMode="External"/><Relationship Id="rId16" Type="http://schemas.openxmlformats.org/officeDocument/2006/relationships/hyperlink" Target="http://www.mouser.com/search/ProductDetail.aspx?R=BQ014D0153J--virtualkey58110000virtualkey581-BQ014D0153J" TargetMode="External"/><Relationship Id="rId17" Type="http://schemas.openxmlformats.org/officeDocument/2006/relationships/hyperlink" Target="http://www.mouser.com/search/ProductDetail.aspx?R=BQ014D0224J--virtualkey58110000virtualkey581-BQ014D0224J" TargetMode="External"/><Relationship Id="rId18" Type="http://schemas.openxmlformats.org/officeDocument/2006/relationships/hyperlink" Target="http://www.mouser.com/search/ProductDetail.aspx?R=BQ074D0474J--virtualkey58110000virtualkey581-BQ074D0474J" TargetMode="External"/><Relationship Id="rId19" Type="http://schemas.openxmlformats.org/officeDocument/2006/relationships/hyperlink" Target="http://www.mouser.com/search/ProductDetail.aspx?R=BQ074D0474J--virtualkey58110000virtualkey581-BQ074D0474J" TargetMode="External"/><Relationship Id="rId20" Type="http://schemas.openxmlformats.org/officeDocument/2006/relationships/hyperlink" Target="http://www.mouser.com/search/ProductDetail.aspx?R=BQ014D0103J--virtualkey58110000virtualkey581-BQ014D0103J" TargetMode="External"/><Relationship Id="rId21" Type="http://schemas.openxmlformats.org/officeDocument/2006/relationships/hyperlink" Target="http://www.mouser.com/search/ProductDetail.aspx?R=BQ014D0153J--virtualkey58110000virtualkey581-BQ014D0153J" TargetMode="External"/><Relationship Id="rId22" Type="http://schemas.openxmlformats.org/officeDocument/2006/relationships/hyperlink" Target="http://www.mouser.com/search/ProductDetail.aspx?R=BQ014D0153J--virtualkey58110000virtualkey581-BQ014D0153J" TargetMode="External"/><Relationship Id="rId23" Type="http://schemas.openxmlformats.org/officeDocument/2006/relationships/hyperlink" Target="http://www.mouser.com/search/ProductDetail.aspx?R=BQ014D0224J--virtualkey58110000virtualkey581-BQ014D0224J" TargetMode="External"/><Relationship Id="rId24" Type="http://schemas.openxmlformats.org/officeDocument/2006/relationships/hyperlink" Target="http://www.mouser.com/search/ProductDetail.aspx?R=BQ074D0474J--virtualkey58110000virtualkey581-BQ074D0474J" TargetMode="External"/><Relationship Id="rId25" Type="http://schemas.openxmlformats.org/officeDocument/2006/relationships/hyperlink" Target="http://www.mouser.com/search/ProductDetail.aspx?R=BQ074D0474J--virtualkey58110000virtualkey581-BQ074D0474J" TargetMode="External"/><Relationship Id="rId26" Type="http://schemas.openxmlformats.org/officeDocument/2006/relationships/hyperlink" Target="http://www.mouser.com/search/ProductDetail.aspx?R=BQ014D0103J--virtualkey58110000virtualkey581-BQ014D0103J" TargetMode="External"/><Relationship Id="rId27" Type="http://schemas.openxmlformats.org/officeDocument/2006/relationships/hyperlink" Target="http://www.mouser.com/search/ProductDetail.aspx?R=BQ014D0153J--virtualkey58110000virtualkey581-BQ014D0153J" TargetMode="External"/><Relationship Id="rId28" Type="http://schemas.openxmlformats.org/officeDocument/2006/relationships/hyperlink" Target="http://store.americanmicrosemiconductor.com/ca3046.html?gclid=CIeBvsvs7owCFQ4egQodxj_WCA%20-%203.98" TargetMode="External"/><Relationship Id="rId29" Type="http://schemas.openxmlformats.org/officeDocument/2006/relationships/hyperlink" Target="http://www.mouser.com/catalog/631/1203.pdf" TargetMode="External"/><Relationship Id="rId30" Type="http://schemas.openxmlformats.org/officeDocument/2006/relationships/hyperlink" Target="http://www.mouser.com/catalog/631/1201.pdf" TargetMode="External"/><Relationship Id="rId31" Type="http://schemas.openxmlformats.org/officeDocument/2006/relationships/hyperlink" Target="http://www.mouser.com/catalog/631/1201.pdf" TargetMode="External"/><Relationship Id="rId32" Type="http://schemas.openxmlformats.org/officeDocument/2006/relationships/hyperlink" Target="http://www.mouser.com/catalog/631/1201.pdf" TargetMode="External"/><Relationship Id="rId33" Type="http://schemas.openxmlformats.org/officeDocument/2006/relationships/hyperlink" Target="http://www.mouser.com/catalog/631/1201.pdf" TargetMode="External"/><Relationship Id="rId34" Type="http://schemas.openxmlformats.org/officeDocument/2006/relationships/hyperlink" Target="http://www.mouser.com/catalog/631/1201.pdf" TargetMode="External"/><Relationship Id="rId35" Type="http://schemas.openxmlformats.org/officeDocument/2006/relationships/hyperlink" Target="http://www.mouser.com/catalog/631/1201.pdf" TargetMode="External"/><Relationship Id="rId36" Type="http://schemas.openxmlformats.org/officeDocument/2006/relationships/hyperlink" Target="http://www.mouser.com/catalog/631/1201.pdf" TargetMode="External"/><Relationship Id="rId37" Type="http://schemas.openxmlformats.org/officeDocument/2006/relationships/hyperlink" Target="http://www.mouser.com/search/ProductDetail.aspx?R=271-100-RCvirtualkey21980000virtualkey271-100-RC" TargetMode="External"/><Relationship Id="rId38" Type="http://schemas.openxmlformats.org/officeDocument/2006/relationships/hyperlink" Target="http://www.mouser.com/search/ProductDetail.aspx?R=271-330-RCvirtualkey21980000virtualkey271-330-RC" TargetMode="External"/><Relationship Id="rId39" Type="http://schemas.openxmlformats.org/officeDocument/2006/relationships/hyperlink" Target="http://www.mouser.com/search/ProductDetail.aspx?R=271-3.0K-RCvirtualkey21980000virtualkey271-3.0K-RC" TargetMode="External"/><Relationship Id="rId40" Type="http://schemas.openxmlformats.org/officeDocument/2006/relationships/hyperlink" Target="http://store.americanmicrosemiconductor.com/ca3046.html?gclid=CIeBvsvs7owCFQ4egQodxj_WCA%20-%203.98" TargetMode="External"/><Relationship Id="rId41" Type="http://schemas.openxmlformats.org/officeDocument/2006/relationships/hyperlink" Target="http://www.web-tronics.com/ca3046.html" TargetMode="External"/><Relationship Id="rId42" Type="http://schemas.openxmlformats.org/officeDocument/2006/relationships/hyperlink" Target="http://www.mouser.com/search/ProductDetail.aspx?R=271-3.3K-RCvirtualkey21980000virtualkey271-3.3K-RC" TargetMode="External"/><Relationship Id="rId43" Type="http://schemas.openxmlformats.org/officeDocument/2006/relationships/hyperlink" Target="http://www.mouser.com/search/ProductDetail.aspx?R=271-150K-RCvirtualkey21980000virtualkey271-150K-RC" TargetMode="External"/><Relationship Id="rId44" Type="http://schemas.openxmlformats.org/officeDocument/2006/relationships/hyperlink" Target="http://www.mouser.com/search/ProductDetail.aspx?R=271-470K-RCvirtualkey21980000virtualkey271-470K-RC" TargetMode="External"/><Relationship Id="rId45" Type="http://schemas.openxmlformats.org/officeDocument/2006/relationships/hyperlink" Target="http://www.mouser.com/search/ProductDetail.aspx?R=CMF5522M000FKBFvirtualkey61300000virtualkey71-CMF55-F-22M" TargetMode="External"/><Relationship Id="rId46" Type="http://schemas.openxmlformats.org/officeDocument/2006/relationships/hyperlink" Target="http://www.mouser.com/search/ProductDetail.aspx?R=271-2.7K-RCvirtualkey21980000virtualkey271-2.7K-RC" TargetMode="External"/><Relationship Id="rId47" Type="http://schemas.openxmlformats.org/officeDocument/2006/relationships/hyperlink" Target="http://www.mouser.com/search/ProductDetail.aspx?R=271-3.0K-RCvirtualkey21980000virtualkey271-3.0K-RC" TargetMode="External"/><Relationship Id="rId48" Type="http://schemas.openxmlformats.org/officeDocument/2006/relationships/hyperlink" Target="http://www.mouser.com/search/ProductDetail.aspx?R=RPE5C1H330J2P1Z03Bvirtualkey64800000virtualkey81-RPE5C1H330J2P1Z03" TargetMode="External"/><Relationship Id="rId49" Type="http://schemas.openxmlformats.org/officeDocument/2006/relationships/hyperlink" Target="http://www.mouser.com/search/ProductDetail.aspx?R=271-10K-RCvirtualkey21980000virtualkey271-10K-RC" TargetMode="External"/><Relationship Id="rId50" Type="http://schemas.openxmlformats.org/officeDocument/2006/relationships/hyperlink" Target="http://www.mouser.com/search/ProductDetail.aspx?R=RPE5C1H100J2P1Z03Bvirtualkey64800000virtualkey81-RPE5C1H100J2P1Z03" TargetMode="External"/><Relationship Id="rId51" Type="http://schemas.openxmlformats.org/officeDocument/2006/relationships/hyperlink" Target="http://www.mouser.com/search/ProductDetail.aspx?R=271-30K-RCvirtualkey21980000virtualkey271-30K-RC" TargetMode="External"/><Relationship Id="rId52" Type="http://schemas.openxmlformats.org/officeDocument/2006/relationships/hyperlink" Target="http://www.mouser.com/search/ProductDetail.aspx?R=T350G106K035ATvirtualkey64600000virtualkey80-T350G106K035AT" TargetMode="External"/><Relationship Id="rId53" Type="http://schemas.openxmlformats.org/officeDocument/2006/relationships/hyperlink" Target="http://www.mouser.com/search/ProductDetail.aspx?R=BQ014D0222J--virtualkey58110000virtualkey581-BQ014D0222J" TargetMode="External"/><Relationship Id="rId54" Type="http://schemas.openxmlformats.org/officeDocument/2006/relationships/hyperlink" Target="http://www.mouser.com/search/ProductDetail.aspx?R=BQ014D0222J--virtualkey58110000virtualkey581-BQ014D0222J" TargetMode="External"/><Relationship Id="rId55" Type="http://schemas.openxmlformats.org/officeDocument/2006/relationships/hyperlink" Target="http://www.mouser.com/search/ProductDetail.aspx?R=BQ014D0103J--virtualkey58110000virtualkey581-BQ014D0103J" TargetMode="External"/><Relationship Id="rId56" Type="http://schemas.openxmlformats.org/officeDocument/2006/relationships/hyperlink" Target="http://www.mouser.com/search/ProductDetail.aspx?R=BQ014D0153J--virtualkey58110000virtualkey581-BQ014D0153J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2.9" zeroHeight="false" outlineLevelRow="0" outlineLevelCol="0"/>
  <cols>
    <col collapsed="false" customWidth="true" hidden="false" outlineLevel="0" max="1" min="1" style="0" width="31.44"/>
    <col collapsed="false" customWidth="true" hidden="false" outlineLevel="0" max="2" min="2" style="1" width="19.62"/>
    <col collapsed="false" customWidth="true" hidden="false" outlineLevel="0" max="3" min="3" style="2" width="23.62"/>
    <col collapsed="false" customWidth="true" hidden="false" outlineLevel="0" max="4" min="4" style="3" width="21.99"/>
    <col collapsed="false" customWidth="true" hidden="false" outlineLevel="0" max="5" min="5" style="0" width="7.99"/>
    <col collapsed="false" customWidth="true" hidden="false" outlineLevel="0" max="6" min="6" style="0" width="5.99"/>
    <col collapsed="false" customWidth="true" hidden="false" outlineLevel="0" max="7" min="7" style="4" width="8.17"/>
    <col collapsed="false" customWidth="true" hidden="false" outlineLevel="0" max="8" min="8" style="5" width="8.17"/>
    <col collapsed="false" customWidth="true" hidden="false" outlineLevel="0" max="9" min="9" style="6" width="12.62"/>
    <col collapsed="false" customWidth="true" hidden="false" outlineLevel="0" max="10" min="10" style="4" width="8.17"/>
    <col collapsed="false" customWidth="true" hidden="false" outlineLevel="0" max="12" min="11" style="4" width="12.9"/>
    <col collapsed="false" customWidth="true" hidden="false" outlineLevel="0" max="13" min="13" style="4" width="8.17"/>
    <col collapsed="false" customWidth="true" hidden="false" outlineLevel="0" max="14" min="14" style="4" width="12.35"/>
    <col collapsed="false" customWidth="true" hidden="false" outlineLevel="0" max="15" min="15" style="4" width="13.99"/>
    <col collapsed="false" customWidth="true" hidden="false" outlineLevel="0" max="16" min="16" style="7" width="52.62"/>
  </cols>
  <sheetData>
    <row r="1" customFormat="false" ht="12.9" hidden="false" customHeight="false" outlineLevel="0" collapsed="false">
      <c r="A1" s="0" t="s">
        <v>0</v>
      </c>
      <c r="B1" s="1" t="s">
        <v>1</v>
      </c>
      <c r="C1" s="2" t="s">
        <v>2</v>
      </c>
      <c r="D1" s="3" t="s">
        <v>3</v>
      </c>
      <c r="E1" s="0" t="s">
        <v>4</v>
      </c>
      <c r="F1" s="0" t="s">
        <v>5</v>
      </c>
      <c r="G1" s="4" t="s">
        <v>6</v>
      </c>
      <c r="I1" s="6" t="s">
        <v>7</v>
      </c>
      <c r="J1" s="4" t="s">
        <v>8</v>
      </c>
      <c r="K1" s="4" t="s">
        <v>9</v>
      </c>
      <c r="L1" s="4" t="s">
        <v>10</v>
      </c>
      <c r="N1" s="4" t="s">
        <v>11</v>
      </c>
      <c r="P1" s="7" t="s">
        <v>12</v>
      </c>
      <c r="Q1" s="4" t="s">
        <v>13</v>
      </c>
      <c r="R1" s="8" t="s">
        <v>14</v>
      </c>
      <c r="S1" s="4" t="s">
        <v>15</v>
      </c>
    </row>
    <row r="2" customFormat="false" ht="12.9" hidden="false" customHeight="false" outlineLevel="0" collapsed="false">
      <c r="A2" s="0" t="s">
        <v>16</v>
      </c>
    </row>
    <row r="3" s="13" customFormat="true" ht="12.9" hidden="false" customHeight="false" outlineLevel="0" collapsed="false">
      <c r="A3" s="9" t="s">
        <v>17</v>
      </c>
      <c r="B3" s="10"/>
      <c r="C3" s="11"/>
      <c r="D3" s="12"/>
      <c r="G3" s="14"/>
      <c r="H3" s="15"/>
      <c r="I3" s="16"/>
      <c r="J3" s="14"/>
      <c r="K3" s="14"/>
      <c r="L3" s="14"/>
      <c r="M3" s="14"/>
      <c r="N3" s="14"/>
      <c r="O3" s="14"/>
      <c r="P3" s="17"/>
      <c r="Q3" s="18" t="n">
        <f aca="false">SUM(M4:M38,M45:M61,M83:M95,M101,M108:M110)</f>
        <v>44.34</v>
      </c>
      <c r="R3" s="18" t="n">
        <f aca="false">SUM(M69:M75,M126:M152)</f>
        <v>43.38</v>
      </c>
      <c r="S3" s="18" t="n">
        <f aca="false">SUM(M154:M158,M170:M174)</f>
        <v>3.66</v>
      </c>
    </row>
    <row r="4" s="23" customFormat="true" ht="12.9" hidden="false" customHeight="false" outlineLevel="0" collapsed="false">
      <c r="A4" s="19" t="s">
        <v>18</v>
      </c>
      <c r="B4" s="20" t="s">
        <v>19</v>
      </c>
      <c r="C4" s="21" t="s">
        <v>20</v>
      </c>
      <c r="D4" s="22" t="s">
        <v>21</v>
      </c>
      <c r="E4" s="23" t="n">
        <v>1</v>
      </c>
      <c r="F4" s="23" t="n">
        <v>1</v>
      </c>
      <c r="G4" s="24" t="n">
        <v>0.96</v>
      </c>
      <c r="H4" s="25" t="n">
        <f aca="false">SUM(I4,L4,N4)</f>
        <v>11</v>
      </c>
      <c r="I4" s="26" t="n">
        <v>11</v>
      </c>
      <c r="J4" s="4" t="n">
        <f aca="false">PRODUCT(I4,G4)</f>
        <v>10.56</v>
      </c>
      <c r="K4" s="27"/>
      <c r="L4" s="27"/>
      <c r="M4" s="4"/>
      <c r="N4" s="4"/>
      <c r="O4" s="4"/>
      <c r="P4" s="24"/>
      <c r="Q4" s="27" t="n">
        <v>12</v>
      </c>
    </row>
    <row r="5" s="13" customFormat="true" ht="12.9" hidden="false" customHeight="false" outlineLevel="0" collapsed="false">
      <c r="A5" s="9" t="s">
        <v>22</v>
      </c>
      <c r="B5" s="10"/>
      <c r="C5" s="11"/>
      <c r="D5" s="12"/>
      <c r="G5" s="14"/>
      <c r="H5" s="15"/>
      <c r="I5" s="16"/>
      <c r="J5" s="14"/>
      <c r="K5" s="14"/>
      <c r="L5" s="14"/>
      <c r="M5" s="14"/>
      <c r="N5" s="14"/>
      <c r="O5" s="14"/>
      <c r="P5" s="17"/>
      <c r="Q5" s="14"/>
    </row>
    <row r="6" s="13" customFormat="true" ht="12.9" hidden="false" customHeight="false" outlineLevel="0" collapsed="false">
      <c r="A6" s="28" t="s">
        <v>23</v>
      </c>
      <c r="B6" s="1" t="s">
        <v>19</v>
      </c>
      <c r="C6" s="2" t="s">
        <v>24</v>
      </c>
      <c r="D6" s="29" t="s">
        <v>25</v>
      </c>
      <c r="E6" s="13" t="n">
        <v>1</v>
      </c>
      <c r="F6" s="13" t="n">
        <v>1</v>
      </c>
      <c r="G6" s="14" t="n">
        <v>0.13</v>
      </c>
      <c r="H6" s="25" t="n">
        <f aca="false">SUM(I6,L6,N6)</f>
        <v>1</v>
      </c>
      <c r="I6" s="30" t="n">
        <v>1</v>
      </c>
      <c r="J6" s="4" t="n">
        <f aca="false">PRODUCT(I6,G6)</f>
        <v>0.13</v>
      </c>
      <c r="K6" s="31"/>
      <c r="L6" s="31"/>
      <c r="M6" s="4"/>
      <c r="N6" s="4"/>
      <c r="O6" s="4"/>
      <c r="P6" s="17" t="s">
        <v>26</v>
      </c>
      <c r="Q6" s="31" t="n">
        <v>10</v>
      </c>
    </row>
    <row r="7" s="13" customFormat="true" ht="12.9" hidden="false" customHeight="false" outlineLevel="0" collapsed="false">
      <c r="A7" s="28" t="s">
        <v>27</v>
      </c>
      <c r="B7" s="1" t="s">
        <v>19</v>
      </c>
      <c r="C7" s="2" t="s">
        <v>24</v>
      </c>
      <c r="D7" s="29" t="s">
        <v>28</v>
      </c>
      <c r="E7" s="13" t="n">
        <v>1</v>
      </c>
      <c r="F7" s="13" t="n">
        <v>1</v>
      </c>
      <c r="G7" s="14" t="n">
        <v>0.13</v>
      </c>
      <c r="H7" s="25" t="n">
        <f aca="false">SUM(I7,L7,N7)</f>
        <v>1</v>
      </c>
      <c r="I7" s="30" t="n">
        <v>1</v>
      </c>
      <c r="J7" s="4" t="n">
        <f aca="false">PRODUCT(I7,G7)</f>
        <v>0.13</v>
      </c>
      <c r="K7" s="31"/>
      <c r="L7" s="31"/>
      <c r="M7" s="4"/>
      <c r="N7" s="4"/>
      <c r="O7" s="4"/>
      <c r="P7" s="17" t="s">
        <v>26</v>
      </c>
      <c r="Q7" s="31" t="n">
        <v>10</v>
      </c>
    </row>
    <row r="8" s="13" customFormat="true" ht="12.9" hidden="false" customHeight="false" outlineLevel="0" collapsed="false">
      <c r="A8" s="28" t="s">
        <v>29</v>
      </c>
      <c r="B8" s="1" t="s">
        <v>19</v>
      </c>
      <c r="C8" s="2" t="s">
        <v>24</v>
      </c>
      <c r="D8" s="29" t="s">
        <v>30</v>
      </c>
      <c r="E8" s="13" t="n">
        <v>1</v>
      </c>
      <c r="F8" s="13" t="n">
        <v>1</v>
      </c>
      <c r="G8" s="14" t="n">
        <v>0.13</v>
      </c>
      <c r="H8" s="25" t="n">
        <f aca="false">SUM(I8,L8,N8)</f>
        <v>6</v>
      </c>
      <c r="I8" s="30" t="n">
        <v>6</v>
      </c>
      <c r="J8" s="4" t="n">
        <f aca="false">PRODUCT(I8,G8)</f>
        <v>0.78</v>
      </c>
      <c r="K8" s="31"/>
      <c r="L8" s="31"/>
      <c r="M8" s="4"/>
      <c r="N8" s="4"/>
      <c r="O8" s="4"/>
      <c r="P8" s="17" t="s">
        <v>26</v>
      </c>
      <c r="Q8" s="31" t="n">
        <v>10</v>
      </c>
    </row>
    <row r="9" customFormat="false" ht="12.9" hidden="false" customHeight="false" outlineLevel="0" collapsed="false">
      <c r="A9" s="32" t="s">
        <v>31</v>
      </c>
      <c r="B9" s="1" t="s">
        <v>19</v>
      </c>
      <c r="C9" s="2" t="s">
        <v>24</v>
      </c>
      <c r="D9" s="29" t="s">
        <v>32</v>
      </c>
      <c r="E9" s="0" t="n">
        <v>1</v>
      </c>
      <c r="F9" s="0" t="n">
        <v>1</v>
      </c>
      <c r="G9" s="14" t="n">
        <v>0.13</v>
      </c>
      <c r="H9" s="25" t="n">
        <f aca="false">SUM(I9,L9,N9)</f>
        <v>25</v>
      </c>
      <c r="I9" s="30" t="n">
        <v>13</v>
      </c>
      <c r="J9" s="4" t="n">
        <f aca="false">PRODUCT(I9,G9)</f>
        <v>1.69</v>
      </c>
      <c r="K9" s="31" t="n">
        <v>4</v>
      </c>
      <c r="L9" s="31" t="n">
        <f aca="false">PRODUCT(K9,3)</f>
        <v>12</v>
      </c>
      <c r="M9" s="4" t="n">
        <f aca="false">PRODUCT(G9,L9)</f>
        <v>1.56</v>
      </c>
      <c r="P9" s="17" t="s">
        <v>26</v>
      </c>
      <c r="Q9" s="31" t="n">
        <v>15</v>
      </c>
    </row>
    <row r="10" customFormat="false" ht="12.9" hidden="false" customHeight="false" outlineLevel="0" collapsed="false">
      <c r="A10" s="32" t="s">
        <v>33</v>
      </c>
      <c r="B10" s="1" t="s">
        <v>19</v>
      </c>
      <c r="C10" s="2" t="s">
        <v>24</v>
      </c>
      <c r="D10" s="29" t="s">
        <v>34</v>
      </c>
      <c r="E10" s="0" t="n">
        <v>1</v>
      </c>
      <c r="F10" s="0" t="n">
        <v>1</v>
      </c>
      <c r="G10" s="14" t="n">
        <v>0.13</v>
      </c>
      <c r="H10" s="25" t="n">
        <f aca="false">SUM(I10,L10,N10)</f>
        <v>6</v>
      </c>
      <c r="I10" s="30" t="n">
        <v>6</v>
      </c>
      <c r="J10" s="4" t="n">
        <f aca="false">PRODUCT(I10,G10)</f>
        <v>0.78</v>
      </c>
      <c r="K10" s="31"/>
      <c r="L10" s="31"/>
      <c r="P10" s="17" t="s">
        <v>26</v>
      </c>
      <c r="Q10" s="31" t="n">
        <v>10</v>
      </c>
    </row>
    <row r="11" customFormat="false" ht="12.9" hidden="false" customHeight="false" outlineLevel="0" collapsed="false">
      <c r="A11" s="33" t="s">
        <v>35</v>
      </c>
      <c r="B11" s="1" t="s">
        <v>19</v>
      </c>
      <c r="C11" s="2" t="s">
        <v>24</v>
      </c>
      <c r="D11" s="29" t="s">
        <v>36</v>
      </c>
      <c r="E11" s="13" t="n">
        <v>1</v>
      </c>
      <c r="F11" s="13" t="n">
        <v>1</v>
      </c>
      <c r="G11" s="14" t="n">
        <v>0.13</v>
      </c>
      <c r="H11" s="25" t="n">
        <f aca="false">SUM(I11,L11,N11)</f>
        <v>3</v>
      </c>
      <c r="I11" s="34" t="s">
        <v>37</v>
      </c>
      <c r="J11" s="4" t="n">
        <f aca="false">PRODUCT(I11,G11)</f>
        <v>0.13</v>
      </c>
      <c r="K11" s="31" t="n">
        <v>1</v>
      </c>
      <c r="L11" s="31" t="n">
        <f aca="false">PRODUCT(K11,3)</f>
        <v>3</v>
      </c>
      <c r="M11" s="4" t="n">
        <f aca="false">PRODUCT(G11,L11)</f>
        <v>0.39</v>
      </c>
      <c r="P11" s="17" t="s">
        <v>26</v>
      </c>
      <c r="Q11" s="31" t="n">
        <v>10</v>
      </c>
    </row>
    <row r="12" customFormat="false" ht="12.9" hidden="false" customHeight="false" outlineLevel="0" collapsed="false">
      <c r="A12" s="32" t="s">
        <v>38</v>
      </c>
      <c r="B12" s="1" t="s">
        <v>19</v>
      </c>
      <c r="C12" s="2" t="s">
        <v>24</v>
      </c>
      <c r="D12" s="29" t="s">
        <v>39</v>
      </c>
      <c r="E12" s="13" t="n">
        <v>1</v>
      </c>
      <c r="F12" s="13" t="n">
        <v>1</v>
      </c>
      <c r="G12" s="14" t="n">
        <v>0.13</v>
      </c>
      <c r="H12" s="25" t="n">
        <f aca="false">SUM(I12,L12,N12)</f>
        <v>3</v>
      </c>
      <c r="I12" s="30" t="n">
        <v>3</v>
      </c>
      <c r="J12" s="4" t="n">
        <f aca="false">PRODUCT(I12,G12)</f>
        <v>0.39</v>
      </c>
      <c r="K12" s="31"/>
      <c r="L12" s="31"/>
      <c r="P12" s="17" t="s">
        <v>26</v>
      </c>
      <c r="Q12" s="31" t="n">
        <v>10</v>
      </c>
    </row>
    <row r="13" customFormat="false" ht="12.9" hidden="false" customHeight="false" outlineLevel="0" collapsed="false">
      <c r="A13" s="33" t="s">
        <v>40</v>
      </c>
      <c r="B13" s="1" t="s">
        <v>19</v>
      </c>
      <c r="C13" s="2" t="s">
        <v>24</v>
      </c>
      <c r="D13" s="29" t="s">
        <v>41</v>
      </c>
      <c r="E13" s="0" t="n">
        <v>1</v>
      </c>
      <c r="F13" s="0" t="n">
        <v>1</v>
      </c>
      <c r="G13" s="14" t="n">
        <v>0.13</v>
      </c>
      <c r="H13" s="25" t="n">
        <f aca="false">SUM(I13,L13,N13)</f>
        <v>6</v>
      </c>
      <c r="I13" s="34"/>
      <c r="J13" s="4" t="n">
        <f aca="false">PRODUCT(I13,G13)</f>
        <v>0.13</v>
      </c>
      <c r="K13" s="31" t="n">
        <v>2</v>
      </c>
      <c r="L13" s="31" t="n">
        <f aca="false">PRODUCT(K13,3)</f>
        <v>6</v>
      </c>
      <c r="M13" s="4" t="n">
        <f aca="false">PRODUCT(G13,L13)</f>
        <v>0.78</v>
      </c>
      <c r="P13" s="17" t="s">
        <v>26</v>
      </c>
      <c r="Q13" s="31" t="n">
        <v>10</v>
      </c>
    </row>
    <row r="14" customFormat="false" ht="12.9" hidden="false" customHeight="false" outlineLevel="0" collapsed="false">
      <c r="A14" s="32" t="s">
        <v>42</v>
      </c>
      <c r="B14" s="1" t="s">
        <v>19</v>
      </c>
      <c r="C14" s="2" t="s">
        <v>24</v>
      </c>
      <c r="D14" s="29" t="s">
        <v>43</v>
      </c>
      <c r="E14" s="0" t="n">
        <v>1</v>
      </c>
      <c r="F14" s="0" t="n">
        <v>1</v>
      </c>
      <c r="G14" s="14" t="n">
        <v>0.13</v>
      </c>
      <c r="H14" s="25" t="n">
        <f aca="false">SUM(I14,L14,N14)</f>
        <v>3</v>
      </c>
      <c r="I14" s="30" t="n">
        <v>3</v>
      </c>
      <c r="J14" s="4" t="n">
        <f aca="false">PRODUCT(I14,G14)</f>
        <v>0.39</v>
      </c>
      <c r="K14" s="31"/>
      <c r="L14" s="31"/>
      <c r="P14" s="17" t="s">
        <v>26</v>
      </c>
      <c r="Q14" s="31" t="n">
        <v>10</v>
      </c>
    </row>
    <row r="15" customFormat="false" ht="12.9" hidden="false" customHeight="false" outlineLevel="0" collapsed="false">
      <c r="A15" s="32" t="s">
        <v>44</v>
      </c>
      <c r="B15" s="1" t="s">
        <v>19</v>
      </c>
      <c r="C15" s="2" t="s">
        <v>24</v>
      </c>
      <c r="D15" s="29" t="s">
        <v>45</v>
      </c>
      <c r="E15" s="0" t="n">
        <v>1</v>
      </c>
      <c r="F15" s="0" t="n">
        <v>1</v>
      </c>
      <c r="G15" s="14" t="n">
        <v>0.13</v>
      </c>
      <c r="H15" s="25" t="n">
        <f aca="false">SUM(I15,L15,N15)</f>
        <v>3</v>
      </c>
      <c r="I15" s="30" t="n">
        <v>3</v>
      </c>
      <c r="J15" s="4" t="n">
        <f aca="false">PRODUCT(I15,G15)</f>
        <v>0.39</v>
      </c>
      <c r="K15" s="31"/>
      <c r="L15" s="31"/>
      <c r="P15" s="17" t="s">
        <v>26</v>
      </c>
      <c r="Q15" s="31" t="n">
        <v>10</v>
      </c>
    </row>
    <row r="16" customFormat="false" ht="12.9" hidden="false" customHeight="false" outlineLevel="0" collapsed="false">
      <c r="A16" s="32" t="s">
        <v>46</v>
      </c>
      <c r="B16" s="1" t="s">
        <v>19</v>
      </c>
      <c r="C16" s="2" t="s">
        <v>24</v>
      </c>
      <c r="D16" s="29" t="s">
        <v>47</v>
      </c>
      <c r="E16" s="0" t="n">
        <v>1</v>
      </c>
      <c r="F16" s="0" t="n">
        <v>1</v>
      </c>
      <c r="G16" s="14" t="n">
        <v>0.13</v>
      </c>
      <c r="H16" s="25" t="n">
        <f aca="false">SUM(I16,L16,N16)</f>
        <v>26</v>
      </c>
      <c r="I16" s="30" t="n">
        <v>14</v>
      </c>
      <c r="J16" s="4" t="n">
        <f aca="false">PRODUCT(I16,G16)</f>
        <v>1.82</v>
      </c>
      <c r="K16" s="31" t="n">
        <v>4</v>
      </c>
      <c r="L16" s="31" t="n">
        <f aca="false">PRODUCT(K16,3)</f>
        <v>12</v>
      </c>
      <c r="M16" s="4" t="n">
        <f aca="false">PRODUCT(G16,L16)</f>
        <v>1.56</v>
      </c>
      <c r="P16" s="17" t="s">
        <v>26</v>
      </c>
      <c r="Q16" s="31" t="n">
        <v>17</v>
      </c>
    </row>
    <row r="17" customFormat="false" ht="12.9" hidden="false" customHeight="false" outlineLevel="0" collapsed="false">
      <c r="A17" s="32" t="s">
        <v>48</v>
      </c>
      <c r="B17" s="1" t="s">
        <v>19</v>
      </c>
      <c r="C17" s="2" t="s">
        <v>24</v>
      </c>
      <c r="D17" s="29" t="s">
        <v>49</v>
      </c>
      <c r="E17" s="0" t="n">
        <v>1</v>
      </c>
      <c r="F17" s="0" t="n">
        <v>1</v>
      </c>
      <c r="G17" s="14" t="n">
        <v>0.13</v>
      </c>
      <c r="H17" s="25" t="n">
        <f aca="false">SUM(I17,L17,N17)</f>
        <v>3</v>
      </c>
      <c r="I17" s="30" t="n">
        <v>3</v>
      </c>
      <c r="J17" s="4" t="n">
        <f aca="false">PRODUCT(I17,G17)</f>
        <v>0.39</v>
      </c>
      <c r="K17" s="31"/>
      <c r="L17" s="31"/>
      <c r="P17" s="17" t="s">
        <v>26</v>
      </c>
      <c r="Q17" s="31" t="n">
        <v>10</v>
      </c>
    </row>
    <row r="18" customFormat="false" ht="12.9" hidden="false" customHeight="false" outlineLevel="0" collapsed="false">
      <c r="A18" s="32" t="s">
        <v>50</v>
      </c>
      <c r="B18" s="1" t="s">
        <v>19</v>
      </c>
      <c r="C18" s="2" t="s">
        <v>24</v>
      </c>
      <c r="D18" s="29" t="s">
        <v>51</v>
      </c>
      <c r="E18" s="0" t="n">
        <v>1</v>
      </c>
      <c r="F18" s="0" t="n">
        <v>1</v>
      </c>
      <c r="G18" s="14" t="n">
        <v>0.13</v>
      </c>
      <c r="H18" s="25" t="n">
        <f aca="false">SUM(I18,L18,N18)</f>
        <v>14</v>
      </c>
      <c r="I18" s="30" t="n">
        <v>14</v>
      </c>
      <c r="J18" s="4" t="n">
        <f aca="false">PRODUCT(I18,G18)</f>
        <v>1.82</v>
      </c>
      <c r="K18" s="31"/>
      <c r="L18" s="31"/>
      <c r="P18" s="17" t="s">
        <v>26</v>
      </c>
      <c r="Q18" s="31" t="n">
        <v>16</v>
      </c>
    </row>
    <row r="19" s="13" customFormat="true" ht="12.9" hidden="false" customHeight="false" outlineLevel="0" collapsed="false">
      <c r="A19" s="32" t="s">
        <v>52</v>
      </c>
      <c r="B19" s="10" t="s">
        <v>19</v>
      </c>
      <c r="C19" s="11" t="s">
        <v>24</v>
      </c>
      <c r="D19" s="29" t="s">
        <v>53</v>
      </c>
      <c r="E19" s="13" t="n">
        <v>1</v>
      </c>
      <c r="F19" s="13" t="n">
        <v>1</v>
      </c>
      <c r="G19" s="14" t="n">
        <v>0.13</v>
      </c>
      <c r="H19" s="25" t="n">
        <f aca="false">SUM(I19,L19,N19)</f>
        <v>24</v>
      </c>
      <c r="I19" s="30" t="n">
        <v>12</v>
      </c>
      <c r="J19" s="14" t="n">
        <f aca="false">PRODUCT(I19,G19)</f>
        <v>1.56</v>
      </c>
      <c r="K19" s="31" t="n">
        <v>4</v>
      </c>
      <c r="L19" s="31" t="n">
        <f aca="false">PRODUCT(K19,3)</f>
        <v>12</v>
      </c>
      <c r="M19" s="4" t="n">
        <f aca="false">PRODUCT(G19,L19)</f>
        <v>1.56</v>
      </c>
      <c r="N19" s="4"/>
      <c r="O19" s="4"/>
      <c r="P19" s="17" t="s">
        <v>26</v>
      </c>
      <c r="Q19" s="31" t="n">
        <v>14</v>
      </c>
    </row>
    <row r="20" s="13" customFormat="true" ht="12.9" hidden="false" customHeight="false" outlineLevel="0" collapsed="false">
      <c r="A20" s="32" t="s">
        <v>54</v>
      </c>
      <c r="B20" s="10" t="s">
        <v>19</v>
      </c>
      <c r="C20" s="11" t="s">
        <v>24</v>
      </c>
      <c r="D20" s="29" t="s">
        <v>55</v>
      </c>
      <c r="E20" s="13" t="n">
        <v>1</v>
      </c>
      <c r="F20" s="13" t="n">
        <v>1</v>
      </c>
      <c r="G20" s="14" t="n">
        <v>0.13</v>
      </c>
      <c r="H20" s="25" t="n">
        <f aca="false">SUM(I20,L20,N20)</f>
        <v>3</v>
      </c>
      <c r="I20" s="30" t="n">
        <v>3</v>
      </c>
      <c r="J20" s="14" t="n">
        <f aca="false">PRODUCT(I20,G20)</f>
        <v>0.39</v>
      </c>
      <c r="K20" s="31"/>
      <c r="L20" s="31"/>
      <c r="M20" s="4"/>
      <c r="N20" s="4"/>
      <c r="O20" s="4"/>
      <c r="P20" s="17" t="s">
        <v>26</v>
      </c>
      <c r="Q20" s="31" t="n">
        <v>10</v>
      </c>
    </row>
    <row r="21" s="13" customFormat="true" ht="12.9" hidden="false" customHeight="false" outlineLevel="0" collapsed="false">
      <c r="A21" s="32" t="s">
        <v>56</v>
      </c>
      <c r="B21" s="10" t="s">
        <v>19</v>
      </c>
      <c r="C21" s="11" t="s">
        <v>24</v>
      </c>
      <c r="D21" s="29" t="s">
        <v>57</v>
      </c>
      <c r="E21" s="13" t="n">
        <v>1</v>
      </c>
      <c r="F21" s="13" t="n">
        <v>1</v>
      </c>
      <c r="G21" s="14" t="n">
        <v>0.13</v>
      </c>
      <c r="H21" s="25" t="n">
        <f aca="false">SUM(I21,L21,N21)</f>
        <v>1</v>
      </c>
      <c r="I21" s="30" t="n">
        <v>1</v>
      </c>
      <c r="J21" s="14" t="n">
        <f aca="false">PRODUCT(I21,G21)</f>
        <v>0.13</v>
      </c>
      <c r="K21" s="31"/>
      <c r="L21" s="31"/>
      <c r="M21" s="4"/>
      <c r="N21" s="4"/>
      <c r="O21" s="4"/>
      <c r="P21" s="17" t="s">
        <v>26</v>
      </c>
      <c r="Q21" s="31" t="n">
        <v>10</v>
      </c>
    </row>
    <row r="22" s="13" customFormat="true" ht="12.9" hidden="false" customHeight="false" outlineLevel="0" collapsed="false">
      <c r="A22" s="32" t="s">
        <v>58</v>
      </c>
      <c r="B22" s="10" t="s">
        <v>19</v>
      </c>
      <c r="C22" s="11" t="s">
        <v>24</v>
      </c>
      <c r="D22" s="29" t="s">
        <v>59</v>
      </c>
      <c r="E22" s="13" t="n">
        <v>1</v>
      </c>
      <c r="F22" s="13" t="n">
        <v>1</v>
      </c>
      <c r="G22" s="14" t="n">
        <v>0.13</v>
      </c>
      <c r="H22" s="25" t="n">
        <f aca="false">SUM(I22,L22,N22)</f>
        <v>6</v>
      </c>
      <c r="I22" s="30" t="n">
        <v>6</v>
      </c>
      <c r="J22" s="14" t="n">
        <f aca="false">PRODUCT(I22,G22)</f>
        <v>0.78</v>
      </c>
      <c r="K22" s="31"/>
      <c r="L22" s="31"/>
      <c r="M22" s="4"/>
      <c r="N22" s="4"/>
      <c r="O22" s="4"/>
      <c r="P22" s="17" t="s">
        <v>26</v>
      </c>
      <c r="Q22" s="31" t="n">
        <v>10</v>
      </c>
    </row>
    <row r="23" customFormat="false" ht="12.9" hidden="false" customHeight="false" outlineLevel="0" collapsed="false">
      <c r="A23" s="32" t="s">
        <v>60</v>
      </c>
      <c r="B23" s="1" t="s">
        <v>19</v>
      </c>
      <c r="C23" s="2" t="s">
        <v>24</v>
      </c>
      <c r="D23" s="29" t="s">
        <v>61</v>
      </c>
      <c r="E23" s="13" t="n">
        <v>1</v>
      </c>
      <c r="F23" s="13" t="n">
        <v>1</v>
      </c>
      <c r="G23" s="14" t="n">
        <v>0.13</v>
      </c>
      <c r="H23" s="25" t="n">
        <f aca="false">SUM(I23,L23,N23)</f>
        <v>3</v>
      </c>
      <c r="I23" s="30" t="n">
        <v>3</v>
      </c>
      <c r="J23" s="4" t="n">
        <f aca="false">PRODUCT(I23,G23)</f>
        <v>0.39</v>
      </c>
      <c r="K23" s="31"/>
      <c r="L23" s="31"/>
      <c r="P23" s="17" t="s">
        <v>26</v>
      </c>
      <c r="Q23" s="31" t="n">
        <v>10</v>
      </c>
    </row>
    <row r="24" customFormat="false" ht="12.9" hidden="false" customHeight="false" outlineLevel="0" collapsed="false">
      <c r="A24" s="33" t="s">
        <v>62</v>
      </c>
      <c r="B24" s="1" t="s">
        <v>19</v>
      </c>
      <c r="C24" s="2" t="s">
        <v>24</v>
      </c>
      <c r="D24" s="29" t="s">
        <v>63</v>
      </c>
      <c r="E24" s="13" t="n">
        <v>1</v>
      </c>
      <c r="F24" s="13" t="n">
        <v>1</v>
      </c>
      <c r="G24" s="14" t="n">
        <v>0.13</v>
      </c>
      <c r="H24" s="25" t="n">
        <f aca="false">SUM(I24,L24,N24)</f>
        <v>6</v>
      </c>
      <c r="I24" s="34" t="s">
        <v>37</v>
      </c>
      <c r="J24" s="4" t="n">
        <f aca="false">PRODUCT(I24,G24)</f>
        <v>0.13</v>
      </c>
      <c r="K24" s="31" t="n">
        <v>2</v>
      </c>
      <c r="L24" s="31" t="n">
        <f aca="false">PRODUCT(K24,3)</f>
        <v>6</v>
      </c>
      <c r="M24" s="4" t="n">
        <f aca="false">PRODUCT(G24,L24)</f>
        <v>0.78</v>
      </c>
      <c r="P24" s="17" t="s">
        <v>26</v>
      </c>
      <c r="Q24" s="31" t="n">
        <v>10</v>
      </c>
    </row>
    <row r="25" customFormat="false" ht="12.9" hidden="false" customHeight="false" outlineLevel="0" collapsed="false">
      <c r="A25" s="32" t="s">
        <v>64</v>
      </c>
      <c r="B25" s="1" t="s">
        <v>19</v>
      </c>
      <c r="C25" s="2" t="s">
        <v>24</v>
      </c>
      <c r="D25" s="29" t="s">
        <v>65</v>
      </c>
      <c r="E25" s="0" t="n">
        <v>1</v>
      </c>
      <c r="F25" s="0" t="n">
        <v>1</v>
      </c>
      <c r="G25" s="14" t="n">
        <v>0.13</v>
      </c>
      <c r="H25" s="25" t="n">
        <f aca="false">SUM(I25,L25,N25)</f>
        <v>21</v>
      </c>
      <c r="I25" s="30" t="n">
        <v>9</v>
      </c>
      <c r="J25" s="4" t="n">
        <f aca="false">PRODUCT(I25,G25)</f>
        <v>1.17</v>
      </c>
      <c r="K25" s="31" t="n">
        <v>4</v>
      </c>
      <c r="L25" s="31" t="n">
        <f aca="false">PRODUCT(K25,3)</f>
        <v>12</v>
      </c>
      <c r="M25" s="4" t="n">
        <f aca="false">PRODUCT(G25,L25)</f>
        <v>1.56</v>
      </c>
      <c r="P25" s="17" t="s">
        <v>26</v>
      </c>
      <c r="Q25" s="31" t="n">
        <v>10</v>
      </c>
    </row>
    <row r="26" customFormat="false" ht="12.9" hidden="false" customHeight="false" outlineLevel="0" collapsed="false">
      <c r="A26" s="33" t="s">
        <v>66</v>
      </c>
      <c r="B26" s="1" t="s">
        <v>19</v>
      </c>
      <c r="C26" s="2" t="s">
        <v>24</v>
      </c>
      <c r="D26" s="29" t="s">
        <v>67</v>
      </c>
      <c r="E26" s="13" t="n">
        <v>1</v>
      </c>
      <c r="F26" s="13" t="n">
        <v>1</v>
      </c>
      <c r="G26" s="14" t="n">
        <v>0.13</v>
      </c>
      <c r="H26" s="25" t="n">
        <f aca="false">SUM(I26,L26,N26)</f>
        <v>3</v>
      </c>
      <c r="I26" s="34" t="s">
        <v>37</v>
      </c>
      <c r="J26" s="4" t="n">
        <f aca="false">PRODUCT(I26,G26)</f>
        <v>0.13</v>
      </c>
      <c r="K26" s="31" t="n">
        <v>1</v>
      </c>
      <c r="L26" s="31" t="n">
        <f aca="false">PRODUCT(K26,3)</f>
        <v>3</v>
      </c>
      <c r="M26" s="4" t="n">
        <f aca="false">PRODUCT(G26,L26)</f>
        <v>0.39</v>
      </c>
      <c r="P26" s="17" t="s">
        <v>26</v>
      </c>
      <c r="Q26" s="31" t="n">
        <v>10</v>
      </c>
    </row>
    <row r="27" customFormat="false" ht="12.9" hidden="false" customHeight="false" outlineLevel="0" collapsed="false">
      <c r="A27" s="32" t="s">
        <v>68</v>
      </c>
      <c r="B27" s="1" t="s">
        <v>19</v>
      </c>
      <c r="C27" s="2" t="s">
        <v>24</v>
      </c>
      <c r="D27" s="29" t="s">
        <v>69</v>
      </c>
      <c r="E27" s="13" t="n">
        <v>1</v>
      </c>
      <c r="F27" s="13" t="n">
        <v>1</v>
      </c>
      <c r="G27" s="14" t="n">
        <v>0.13</v>
      </c>
      <c r="H27" s="25" t="n">
        <f aca="false">SUM(I27,L27,N27)</f>
        <v>6</v>
      </c>
      <c r="I27" s="30" t="n">
        <v>6</v>
      </c>
      <c r="J27" s="4" t="n">
        <f aca="false">PRODUCT(I27,G27)</f>
        <v>0.78</v>
      </c>
      <c r="K27" s="31"/>
      <c r="L27" s="31"/>
      <c r="P27" s="17" t="s">
        <v>26</v>
      </c>
      <c r="Q27" s="31" t="n">
        <v>10</v>
      </c>
    </row>
    <row r="28" customFormat="false" ht="12.9" hidden="false" customHeight="false" outlineLevel="0" collapsed="false">
      <c r="A28" s="32" t="s">
        <v>70</v>
      </c>
      <c r="B28" s="1" t="s">
        <v>19</v>
      </c>
      <c r="C28" s="2" t="s">
        <v>24</v>
      </c>
      <c r="D28" s="29" t="s">
        <v>71</v>
      </c>
      <c r="E28" s="13" t="n">
        <v>1</v>
      </c>
      <c r="F28" s="13" t="n">
        <v>1</v>
      </c>
      <c r="G28" s="14" t="n">
        <v>0.13</v>
      </c>
      <c r="H28" s="25" t="n">
        <f aca="false">SUM(I28,L28,N28)</f>
        <v>1</v>
      </c>
      <c r="I28" s="30" t="n">
        <v>1</v>
      </c>
      <c r="J28" s="4" t="n">
        <f aca="false">PRODUCT(I28,G28)</f>
        <v>0.13</v>
      </c>
      <c r="K28" s="31"/>
      <c r="L28" s="31"/>
      <c r="P28" s="17" t="s">
        <v>26</v>
      </c>
      <c r="Q28" s="31" t="n">
        <v>10</v>
      </c>
    </row>
    <row r="29" customFormat="false" ht="12.9" hidden="false" customHeight="false" outlineLevel="0" collapsed="false">
      <c r="A29" s="32" t="s">
        <v>72</v>
      </c>
      <c r="B29" s="1" t="s">
        <v>19</v>
      </c>
      <c r="C29" s="2" t="s">
        <v>24</v>
      </c>
      <c r="D29" s="29" t="s">
        <v>73</v>
      </c>
      <c r="E29" s="13" t="n">
        <v>1</v>
      </c>
      <c r="F29" s="13" t="n">
        <v>1</v>
      </c>
      <c r="G29" s="14" t="n">
        <v>0.13</v>
      </c>
      <c r="H29" s="25" t="n">
        <f aca="false">SUM(I29,L29,N29)</f>
        <v>1</v>
      </c>
      <c r="I29" s="30" t="n">
        <v>1</v>
      </c>
      <c r="J29" s="4" t="n">
        <f aca="false">PRODUCT(I29,G29)</f>
        <v>0.13</v>
      </c>
      <c r="K29" s="31"/>
      <c r="L29" s="31"/>
      <c r="P29" s="17" t="s">
        <v>26</v>
      </c>
      <c r="Q29" s="31" t="n">
        <v>10</v>
      </c>
    </row>
    <row r="30" customFormat="false" ht="12.9" hidden="false" customHeight="false" outlineLevel="0" collapsed="false">
      <c r="A30" s="33" t="s">
        <v>74</v>
      </c>
      <c r="B30" s="1" t="s">
        <v>19</v>
      </c>
      <c r="C30" s="2" t="s">
        <v>24</v>
      </c>
      <c r="D30" s="29" t="s">
        <v>75</v>
      </c>
      <c r="E30" s="13" t="n">
        <v>1</v>
      </c>
      <c r="F30" s="13" t="n">
        <v>1</v>
      </c>
      <c r="G30" s="14" t="n">
        <v>0.13</v>
      </c>
      <c r="H30" s="25" t="n">
        <f aca="false">SUM(I30,L30,N30)</f>
        <v>3</v>
      </c>
      <c r="I30" s="34" t="s">
        <v>37</v>
      </c>
      <c r="J30" s="4" t="n">
        <f aca="false">PRODUCT(I30,G30)</f>
        <v>0.13</v>
      </c>
      <c r="K30" s="31" t="n">
        <v>1</v>
      </c>
      <c r="L30" s="31" t="n">
        <f aca="false">PRODUCT(K30,3)</f>
        <v>3</v>
      </c>
      <c r="M30" s="4" t="n">
        <f aca="false">PRODUCT(G30,L30)</f>
        <v>0.39</v>
      </c>
      <c r="P30" s="17" t="s">
        <v>26</v>
      </c>
      <c r="Q30" s="31" t="n">
        <v>10</v>
      </c>
    </row>
    <row r="31" customFormat="false" ht="12.9" hidden="false" customHeight="false" outlineLevel="0" collapsed="false">
      <c r="A31" s="32" t="s">
        <v>76</v>
      </c>
      <c r="B31" s="1" t="s">
        <v>19</v>
      </c>
      <c r="C31" s="2" t="s">
        <v>24</v>
      </c>
      <c r="D31" s="29" t="s">
        <v>77</v>
      </c>
      <c r="E31" s="13" t="n">
        <v>1</v>
      </c>
      <c r="F31" s="13" t="n">
        <v>1</v>
      </c>
      <c r="G31" s="14" t="n">
        <v>0.13</v>
      </c>
      <c r="H31" s="25" t="n">
        <f aca="false">SUM(I31,L31,N31)</f>
        <v>3</v>
      </c>
      <c r="I31" s="30" t="n">
        <v>3</v>
      </c>
      <c r="J31" s="4" t="n">
        <f aca="false">PRODUCT(I31,G31)</f>
        <v>0.39</v>
      </c>
      <c r="K31" s="31"/>
      <c r="L31" s="31"/>
      <c r="P31" s="17" t="s">
        <v>26</v>
      </c>
      <c r="Q31" s="31" t="n">
        <v>10</v>
      </c>
    </row>
    <row r="32" customFormat="false" ht="12.9" hidden="false" customHeight="false" outlineLevel="0" collapsed="false">
      <c r="A32" s="32" t="s">
        <v>78</v>
      </c>
      <c r="B32" s="1" t="s">
        <v>19</v>
      </c>
      <c r="C32" s="2" t="s">
        <v>24</v>
      </c>
      <c r="D32" s="29" t="s">
        <v>79</v>
      </c>
      <c r="E32" s="13" t="n">
        <v>1</v>
      </c>
      <c r="F32" s="13" t="n">
        <v>1</v>
      </c>
      <c r="G32" s="14" t="n">
        <v>0.13</v>
      </c>
      <c r="H32" s="25" t="n">
        <f aca="false">SUM(I32,L32,N32)</f>
        <v>3</v>
      </c>
      <c r="I32" s="30" t="n">
        <v>3</v>
      </c>
      <c r="J32" s="4" t="n">
        <f aca="false">PRODUCT(I32,G32)</f>
        <v>0.39</v>
      </c>
      <c r="K32" s="31"/>
      <c r="L32" s="31"/>
      <c r="P32" s="17" t="s">
        <v>26</v>
      </c>
      <c r="Q32" s="31" t="n">
        <v>10</v>
      </c>
    </row>
    <row r="33" customFormat="false" ht="12.9" hidden="false" customHeight="false" outlineLevel="0" collapsed="false">
      <c r="A33" s="32" t="s">
        <v>80</v>
      </c>
      <c r="B33" s="1" t="s">
        <v>19</v>
      </c>
      <c r="C33" s="2" t="s">
        <v>24</v>
      </c>
      <c r="D33" s="29" t="s">
        <v>81</v>
      </c>
      <c r="E33" s="0" t="n">
        <v>1</v>
      </c>
      <c r="F33" s="0" t="n">
        <v>1</v>
      </c>
      <c r="G33" s="14" t="n">
        <v>0.13</v>
      </c>
      <c r="H33" s="25" t="n">
        <f aca="false">SUM(I33,L33,N33)</f>
        <v>17</v>
      </c>
      <c r="I33" s="30" t="n">
        <v>14</v>
      </c>
      <c r="J33" s="4" t="n">
        <f aca="false">PRODUCT(I33,G33)</f>
        <v>1.82</v>
      </c>
      <c r="K33" s="31" t="n">
        <v>1</v>
      </c>
      <c r="L33" s="31" t="n">
        <f aca="false">PRODUCT(K33,3)</f>
        <v>3</v>
      </c>
      <c r="M33" s="4" t="n">
        <f aca="false">PRODUCT(G33,L33)</f>
        <v>0.39</v>
      </c>
      <c r="P33" s="17" t="s">
        <v>26</v>
      </c>
      <c r="Q33" s="31" t="n">
        <v>16</v>
      </c>
    </row>
    <row r="34" s="13" customFormat="true" ht="12.9" hidden="false" customHeight="false" outlineLevel="0" collapsed="false">
      <c r="A34" s="35" t="s">
        <v>82</v>
      </c>
      <c r="B34" s="10"/>
      <c r="C34" s="11"/>
      <c r="D34" s="12"/>
      <c r="G34" s="14"/>
      <c r="H34" s="15"/>
      <c r="I34" s="36"/>
      <c r="J34" s="14"/>
      <c r="K34" s="36"/>
      <c r="L34" s="36"/>
      <c r="M34" s="14"/>
      <c r="N34" s="14"/>
      <c r="O34" s="14"/>
      <c r="P34" s="17"/>
      <c r="Q34" s="36"/>
    </row>
    <row r="35" s="13" customFormat="true" ht="12.9" hidden="false" customHeight="false" outlineLevel="0" collapsed="false">
      <c r="A35" s="32" t="s">
        <v>83</v>
      </c>
      <c r="B35" s="1" t="s">
        <v>19</v>
      </c>
      <c r="C35" s="2" t="s">
        <v>24</v>
      </c>
      <c r="D35" s="29" t="s">
        <v>84</v>
      </c>
      <c r="E35" s="0" t="n">
        <v>1</v>
      </c>
      <c r="F35" s="0" t="n">
        <v>1</v>
      </c>
      <c r="G35" s="14" t="n">
        <v>0.1</v>
      </c>
      <c r="H35" s="25" t="n">
        <f aca="false">SUM(I35,L35,N35)</f>
        <v>1</v>
      </c>
      <c r="I35" s="30" t="n">
        <v>1</v>
      </c>
      <c r="J35" s="4" t="n">
        <f aca="false">PRODUCT(I35,G35)</f>
        <v>0.1</v>
      </c>
      <c r="K35" s="31"/>
      <c r="L35" s="31"/>
      <c r="M35" s="4"/>
      <c r="N35" s="4"/>
      <c r="O35" s="4"/>
      <c r="P35" s="17" t="s">
        <v>26</v>
      </c>
      <c r="Q35" s="31" t="n">
        <v>10</v>
      </c>
    </row>
    <row r="36" s="13" customFormat="true" ht="12.9" hidden="false" customHeight="false" outlineLevel="0" collapsed="false">
      <c r="A36" s="32" t="s">
        <v>85</v>
      </c>
      <c r="B36" s="1" t="s">
        <v>19</v>
      </c>
      <c r="C36" s="2" t="s">
        <v>24</v>
      </c>
      <c r="D36" s="29" t="s">
        <v>86</v>
      </c>
      <c r="E36" s="0" t="n">
        <v>1</v>
      </c>
      <c r="F36" s="0" t="n">
        <v>1</v>
      </c>
      <c r="G36" s="14" t="n">
        <v>0.1</v>
      </c>
      <c r="H36" s="25" t="n">
        <f aca="false">SUM(I36,L36,N36)</f>
        <v>6</v>
      </c>
      <c r="I36" s="30" t="n">
        <v>3</v>
      </c>
      <c r="J36" s="4" t="n">
        <f aca="false">PRODUCT(I36,G36)</f>
        <v>0.3</v>
      </c>
      <c r="K36" s="31" t="n">
        <v>1</v>
      </c>
      <c r="L36" s="31" t="n">
        <f aca="false">PRODUCT(K36,3)</f>
        <v>3</v>
      </c>
      <c r="M36" s="4" t="n">
        <f aca="false">PRODUCT(G36,L36)</f>
        <v>0.3</v>
      </c>
      <c r="N36" s="4"/>
      <c r="O36" s="4"/>
      <c r="P36" s="17" t="s">
        <v>26</v>
      </c>
      <c r="Q36" s="31" t="n">
        <v>10</v>
      </c>
    </row>
    <row r="37" s="13" customFormat="true" ht="12.9" hidden="false" customHeight="false" outlineLevel="0" collapsed="false">
      <c r="A37" s="35" t="s">
        <v>87</v>
      </c>
      <c r="B37" s="10"/>
      <c r="C37" s="11"/>
      <c r="D37" s="12"/>
      <c r="G37" s="14"/>
      <c r="H37" s="15"/>
      <c r="I37" s="36"/>
      <c r="J37" s="14"/>
      <c r="K37" s="36"/>
      <c r="L37" s="36"/>
      <c r="M37" s="14"/>
      <c r="N37" s="14"/>
      <c r="O37" s="14"/>
      <c r="P37" s="17"/>
      <c r="Q37" s="36"/>
    </row>
    <row r="38" customFormat="false" ht="12.9" hidden="false" customHeight="false" outlineLevel="0" collapsed="false">
      <c r="A38" s="32" t="s">
        <v>88</v>
      </c>
      <c r="B38" s="1" t="s">
        <v>89</v>
      </c>
      <c r="D38" s="29" t="s">
        <v>90</v>
      </c>
      <c r="E38" s="13" t="n">
        <v>1</v>
      </c>
      <c r="F38" s="13" t="n">
        <v>1</v>
      </c>
      <c r="G38" s="4" t="n">
        <v>2.5</v>
      </c>
      <c r="H38" s="25" t="n">
        <f aca="false">SUM(I38,L38,N38)</f>
        <v>3</v>
      </c>
      <c r="I38" s="30" t="n">
        <v>3</v>
      </c>
      <c r="J38" s="4" t="n">
        <f aca="false">PRODUCT(I38,G38)</f>
        <v>7.5</v>
      </c>
      <c r="K38" s="31"/>
      <c r="L38" s="31"/>
      <c r="Q38" s="31" t="n">
        <v>4</v>
      </c>
    </row>
    <row r="39" s="13" customFormat="true" ht="12.9" hidden="false" customHeight="false" outlineLevel="0" collapsed="false">
      <c r="A39" s="37"/>
      <c r="B39" s="10"/>
      <c r="C39" s="11"/>
      <c r="D39" s="38"/>
      <c r="G39" s="14"/>
      <c r="H39" s="15"/>
      <c r="I39" s="39"/>
      <c r="J39" s="14"/>
      <c r="K39" s="40"/>
      <c r="L39" s="40"/>
      <c r="M39" s="14"/>
      <c r="N39" s="14"/>
      <c r="O39" s="14"/>
      <c r="P39" s="17"/>
    </row>
    <row r="40" s="45" customFormat="true" ht="12.9" hidden="false" customHeight="false" outlineLevel="0" collapsed="false">
      <c r="A40" s="41" t="s">
        <v>91</v>
      </c>
      <c r="B40" s="42"/>
      <c r="C40" s="43"/>
      <c r="D40" s="44"/>
      <c r="G40" s="46"/>
      <c r="H40" s="47"/>
      <c r="I40" s="46" t="n">
        <f aca="false">SUM(J40,M40,O40)</f>
        <v>45.54</v>
      </c>
      <c r="J40" s="46" t="n">
        <f aca="false">SUM(J3:J39)</f>
        <v>35.88</v>
      </c>
      <c r="K40" s="46"/>
      <c r="L40" s="46"/>
      <c r="M40" s="46" t="n">
        <f aca="false">SUM(M3:M39)</f>
        <v>9.66</v>
      </c>
      <c r="N40" s="46"/>
      <c r="O40" s="46" t="n">
        <f aca="false">SUM(O3:O39)</f>
        <v>0</v>
      </c>
      <c r="P40" s="48"/>
    </row>
    <row r="41" s="45" customFormat="true" ht="12.9" hidden="false" customHeight="false" outlineLevel="0" collapsed="false">
      <c r="A41" s="41" t="s">
        <v>92</v>
      </c>
      <c r="B41" s="42"/>
      <c r="C41" s="43"/>
      <c r="D41" s="49"/>
      <c r="G41" s="46"/>
      <c r="H41" s="47"/>
      <c r="I41" s="46" t="n">
        <f aca="false">SUM(J41,M41,O41)</f>
        <v>45.54</v>
      </c>
      <c r="J41" s="46" t="n">
        <f aca="false">SUM(J40)</f>
        <v>35.88</v>
      </c>
      <c r="K41" s="46"/>
      <c r="L41" s="46"/>
      <c r="M41" s="46" t="n">
        <f aca="false">SUM(M40)</f>
        <v>9.66</v>
      </c>
      <c r="N41" s="46"/>
      <c r="O41" s="46" t="n">
        <f aca="false">SUM(O40)</f>
        <v>0</v>
      </c>
      <c r="P41" s="48"/>
    </row>
    <row r="42" s="13" customFormat="true" ht="12.9" hidden="false" customHeight="false" outlineLevel="0" collapsed="false">
      <c r="A42" s="37"/>
      <c r="B42" s="10"/>
      <c r="C42" s="11"/>
      <c r="D42" s="12"/>
      <c r="G42" s="14"/>
      <c r="H42" s="15"/>
      <c r="I42" s="16"/>
      <c r="J42" s="14"/>
      <c r="K42" s="14"/>
      <c r="L42" s="14"/>
      <c r="M42" s="14"/>
      <c r="N42" s="14"/>
      <c r="O42" s="14"/>
      <c r="P42" s="17"/>
    </row>
    <row r="43" s="53" customFormat="true" ht="12.9" hidden="false" customHeight="false" outlineLevel="0" collapsed="false">
      <c r="A43" s="50" t="s">
        <v>93</v>
      </c>
      <c r="B43" s="51"/>
      <c r="C43" s="52"/>
      <c r="D43" s="29"/>
      <c r="G43" s="54"/>
      <c r="H43" s="55"/>
      <c r="I43" s="56"/>
      <c r="J43" s="54"/>
      <c r="K43" s="54"/>
      <c r="L43" s="54"/>
      <c r="M43" s="54"/>
      <c r="N43" s="54"/>
      <c r="O43" s="54"/>
      <c r="P43" s="57"/>
    </row>
    <row r="44" s="13" customFormat="true" ht="12.9" hidden="false" customHeight="false" outlineLevel="0" collapsed="false">
      <c r="A44" s="35" t="s">
        <v>94</v>
      </c>
      <c r="B44" s="10"/>
      <c r="C44" s="11"/>
      <c r="D44" s="12"/>
      <c r="G44" s="14"/>
      <c r="H44" s="15"/>
      <c r="I44" s="39"/>
      <c r="J44" s="14"/>
      <c r="K44" s="40"/>
      <c r="L44" s="40"/>
      <c r="M44" s="14"/>
      <c r="N44" s="14"/>
      <c r="O44" s="14"/>
      <c r="P44" s="17"/>
    </row>
    <row r="45" s="13" customFormat="true" ht="12.9" hidden="false" customHeight="false" outlineLevel="0" collapsed="false">
      <c r="A45" s="19" t="s">
        <v>95</v>
      </c>
      <c r="B45" s="10" t="s">
        <v>19</v>
      </c>
      <c r="C45" s="11" t="s">
        <v>24</v>
      </c>
      <c r="D45" s="29" t="s">
        <v>96</v>
      </c>
      <c r="E45" s="0" t="n">
        <v>1</v>
      </c>
      <c r="F45" s="0" t="n">
        <v>1</v>
      </c>
      <c r="G45" s="4" t="n">
        <v>0.06</v>
      </c>
      <c r="H45" s="25" t="n">
        <f aca="false">SUM(I45,L45,N45)</f>
        <v>9</v>
      </c>
      <c r="I45" s="58" t="n">
        <v>3</v>
      </c>
      <c r="J45" s="4" t="n">
        <v>0.42</v>
      </c>
      <c r="K45" s="31" t="n">
        <v>2</v>
      </c>
      <c r="L45" s="31" t="n">
        <f aca="false">PRODUCT(K45,3)</f>
        <v>6</v>
      </c>
      <c r="M45" s="4" t="n">
        <f aca="false">PRODUCT(G45,L45)</f>
        <v>0.36</v>
      </c>
      <c r="N45" s="4"/>
      <c r="O45" s="4"/>
      <c r="P45" s="17"/>
      <c r="Q45" s="31" t="n">
        <v>5</v>
      </c>
    </row>
    <row r="46" s="13" customFormat="true" ht="12.9" hidden="false" customHeight="false" outlineLevel="0" collapsed="false">
      <c r="A46" s="32" t="s">
        <v>97</v>
      </c>
      <c r="B46" s="10" t="s">
        <v>19</v>
      </c>
      <c r="C46" s="11" t="s">
        <v>24</v>
      </c>
      <c r="D46" s="29" t="s">
        <v>98</v>
      </c>
      <c r="E46" s="0" t="n">
        <v>1</v>
      </c>
      <c r="F46" s="0" t="n">
        <v>1</v>
      </c>
      <c r="G46" s="4" t="n">
        <v>0.06</v>
      </c>
      <c r="H46" s="25" t="n">
        <f aca="false">SUM(I46,L46,N46)</f>
        <v>8</v>
      </c>
      <c r="I46" s="30" t="n">
        <v>8</v>
      </c>
      <c r="J46" s="4" t="n">
        <f aca="false">PRODUCT(I46,G46)</f>
        <v>0.48</v>
      </c>
      <c r="K46" s="31"/>
      <c r="L46" s="31"/>
      <c r="M46" s="4"/>
      <c r="N46" s="4"/>
      <c r="O46" s="4"/>
      <c r="P46" s="17"/>
      <c r="Q46" s="31" t="n">
        <v>10</v>
      </c>
    </row>
    <row r="47" s="13" customFormat="true" ht="12.9" hidden="false" customHeight="false" outlineLevel="0" collapsed="false">
      <c r="A47" s="35" t="s">
        <v>99</v>
      </c>
      <c r="B47" s="10"/>
      <c r="C47" s="11"/>
      <c r="D47" s="12"/>
      <c r="G47" s="14"/>
      <c r="H47" s="15"/>
      <c r="I47" s="36"/>
      <c r="J47" s="14"/>
      <c r="K47" s="36"/>
      <c r="L47" s="36"/>
      <c r="M47" s="14"/>
      <c r="N47" s="14"/>
      <c r="O47" s="14"/>
      <c r="P47" s="17"/>
      <c r="Q47" s="36"/>
    </row>
    <row r="48" customFormat="false" ht="12.9" hidden="false" customHeight="false" outlineLevel="0" collapsed="false">
      <c r="A48" s="33" t="s">
        <v>100</v>
      </c>
      <c r="B48" s="1" t="s">
        <v>19</v>
      </c>
      <c r="C48" s="2" t="s">
        <v>24</v>
      </c>
      <c r="D48" s="59" t="s">
        <v>101</v>
      </c>
      <c r="E48" s="0" t="n">
        <v>1</v>
      </c>
      <c r="F48" s="0" t="n">
        <v>1</v>
      </c>
      <c r="G48" s="4" t="n">
        <v>0.16</v>
      </c>
      <c r="H48" s="25" t="n">
        <f aca="false">SUM(I48,L48,N48)</f>
        <v>12</v>
      </c>
      <c r="I48" s="46"/>
      <c r="J48" s="13"/>
      <c r="K48" s="31" t="n">
        <v>4</v>
      </c>
      <c r="L48" s="31" t="n">
        <f aca="false">PRODUCT(K48,3)</f>
        <v>12</v>
      </c>
      <c r="M48" s="4" t="n">
        <f aca="false">PRODUCT(G48,L48)</f>
        <v>1.92</v>
      </c>
      <c r="P48" s="35"/>
    </row>
    <row r="49" s="13" customFormat="true" ht="12.9" hidden="false" customHeight="false" outlineLevel="0" collapsed="false">
      <c r="A49" s="35" t="s">
        <v>102</v>
      </c>
      <c r="B49" s="10"/>
      <c r="C49" s="11"/>
      <c r="D49" s="12"/>
      <c r="G49" s="14"/>
      <c r="H49" s="15"/>
      <c r="I49" s="39"/>
      <c r="J49" s="14"/>
      <c r="K49" s="27"/>
      <c r="L49" s="27"/>
      <c r="M49" s="14"/>
      <c r="N49" s="14"/>
      <c r="O49" s="14"/>
      <c r="P49" s="17"/>
      <c r="Q49" s="27"/>
    </row>
    <row r="50" s="13" customFormat="true" ht="12.9" hidden="false" customHeight="false" outlineLevel="0" collapsed="false">
      <c r="A50" s="33" t="s">
        <v>103</v>
      </c>
      <c r="B50" s="10" t="s">
        <v>19</v>
      </c>
      <c r="C50" s="11" t="s">
        <v>104</v>
      </c>
      <c r="D50" s="29" t="s">
        <v>105</v>
      </c>
      <c r="E50" s="13" t="n">
        <v>1</v>
      </c>
      <c r="F50" s="13" t="n">
        <v>1</v>
      </c>
      <c r="G50" s="14" t="n">
        <v>0.23</v>
      </c>
      <c r="H50" s="25" t="n">
        <f aca="false">SUM(I50,L50,N50)</f>
        <v>3</v>
      </c>
      <c r="I50" s="39" t="s">
        <v>37</v>
      </c>
      <c r="J50" s="4" t="n">
        <f aca="false">PRODUCT(I50,G50)</f>
        <v>0.23</v>
      </c>
      <c r="K50" s="31" t="n">
        <v>1</v>
      </c>
      <c r="L50" s="31" t="n">
        <f aca="false">PRODUCT(K50,3)</f>
        <v>3</v>
      </c>
      <c r="M50" s="4" t="n">
        <f aca="false">PRODUCT(G50,L50)</f>
        <v>0.69</v>
      </c>
      <c r="N50" s="4"/>
      <c r="O50" s="4"/>
      <c r="P50" s="17"/>
      <c r="Q50" s="31" t="n">
        <v>5</v>
      </c>
    </row>
    <row r="51" s="13" customFormat="true" ht="12.9" hidden="false" customHeight="false" outlineLevel="0" collapsed="false">
      <c r="A51" s="32" t="s">
        <v>106</v>
      </c>
      <c r="B51" s="10" t="s">
        <v>19</v>
      </c>
      <c r="C51" s="11" t="s">
        <v>104</v>
      </c>
      <c r="D51" s="29" t="s">
        <v>107</v>
      </c>
      <c r="E51" s="13" t="n">
        <v>1</v>
      </c>
      <c r="F51" s="13" t="n">
        <v>1</v>
      </c>
      <c r="G51" s="14" t="n">
        <v>0.23</v>
      </c>
      <c r="H51" s="25" t="n">
        <f aca="false">SUM(I51,L51,N51)</f>
        <v>3</v>
      </c>
      <c r="I51" s="58" t="n">
        <v>3</v>
      </c>
      <c r="J51" s="4" t="n">
        <f aca="false">PRODUCT(I51,G51)</f>
        <v>0.69</v>
      </c>
      <c r="K51" s="31"/>
      <c r="L51" s="31"/>
      <c r="M51" s="4"/>
      <c r="N51" s="4"/>
      <c r="O51" s="4"/>
      <c r="P51" s="17"/>
      <c r="Q51" s="31" t="n">
        <v>5</v>
      </c>
    </row>
    <row r="52" s="13" customFormat="true" ht="12.9" hidden="false" customHeight="false" outlineLevel="0" collapsed="false">
      <c r="A52" s="32" t="s">
        <v>108</v>
      </c>
      <c r="B52" s="10" t="s">
        <v>19</v>
      </c>
      <c r="C52" s="11" t="s">
        <v>104</v>
      </c>
      <c r="D52" s="29" t="s">
        <v>109</v>
      </c>
      <c r="E52" s="13" t="n">
        <v>1</v>
      </c>
      <c r="F52" s="13" t="n">
        <v>1</v>
      </c>
      <c r="G52" s="14" t="n">
        <v>0.15</v>
      </c>
      <c r="H52" s="25" t="n">
        <f aca="false">SUM(I52,L52,N52)</f>
        <v>5</v>
      </c>
      <c r="I52" s="58" t="n">
        <v>5</v>
      </c>
      <c r="J52" s="4" t="n">
        <f aca="false">PRODUCT(I52,G52)</f>
        <v>0.75</v>
      </c>
      <c r="K52" s="31"/>
      <c r="L52" s="31"/>
      <c r="M52" s="4"/>
      <c r="N52" s="4"/>
      <c r="O52" s="4"/>
      <c r="P52" s="17"/>
      <c r="Q52" s="31" t="n">
        <v>5</v>
      </c>
    </row>
    <row r="53" s="13" customFormat="true" ht="12.9" hidden="false" customHeight="false" outlineLevel="0" collapsed="false">
      <c r="A53" s="32" t="s">
        <v>110</v>
      </c>
      <c r="B53" s="10" t="s">
        <v>19</v>
      </c>
      <c r="C53" s="11" t="s">
        <v>104</v>
      </c>
      <c r="D53" s="29" t="s">
        <v>111</v>
      </c>
      <c r="E53" s="13" t="n">
        <v>1</v>
      </c>
      <c r="F53" s="13" t="n">
        <v>1</v>
      </c>
      <c r="G53" s="14" t="n">
        <v>0.29</v>
      </c>
      <c r="H53" s="25" t="n">
        <f aca="false">SUM(I53,L53,N53)</f>
        <v>3</v>
      </c>
      <c r="I53" s="58" t="n">
        <v>3</v>
      </c>
      <c r="J53" s="4" t="n">
        <f aca="false">PRODUCT(I53,G53)</f>
        <v>0.87</v>
      </c>
      <c r="K53" s="31"/>
      <c r="L53" s="31"/>
      <c r="M53" s="4"/>
      <c r="N53" s="4"/>
      <c r="O53" s="4"/>
      <c r="P53" s="17"/>
      <c r="Q53" s="31" t="n">
        <v>5</v>
      </c>
    </row>
    <row r="54" s="13" customFormat="true" ht="12.9" hidden="false" customHeight="false" outlineLevel="0" collapsed="false">
      <c r="A54" s="33" t="s">
        <v>112</v>
      </c>
      <c r="B54" s="10" t="s">
        <v>19</v>
      </c>
      <c r="C54" s="11" t="s">
        <v>104</v>
      </c>
      <c r="D54" s="59" t="s">
        <v>113</v>
      </c>
      <c r="E54" s="13" t="n">
        <v>1</v>
      </c>
      <c r="F54" s="13" t="n">
        <v>1</v>
      </c>
      <c r="G54" s="14" t="n">
        <v>2.94</v>
      </c>
      <c r="H54" s="25" t="n">
        <f aca="false">SUM(I54,L54,N54)</f>
        <v>3</v>
      </c>
      <c r="I54" s="39" t="s">
        <v>37</v>
      </c>
      <c r="J54" s="4" t="n">
        <f aca="false">PRODUCT(I54,G54)</f>
        <v>2.94</v>
      </c>
      <c r="K54" s="31" t="n">
        <v>1</v>
      </c>
      <c r="L54" s="31" t="n">
        <f aca="false">PRODUCT(K54,3)</f>
        <v>3</v>
      </c>
      <c r="M54" s="4" t="n">
        <f aca="false">PRODUCT(G54,L54)</f>
        <v>8.82</v>
      </c>
      <c r="N54" s="4"/>
      <c r="O54" s="4"/>
      <c r="P54" s="17"/>
      <c r="Q54" s="31" t="n">
        <v>5</v>
      </c>
    </row>
    <row r="55" s="13" customFormat="true" ht="12.9" hidden="false" customHeight="false" outlineLevel="0" collapsed="false">
      <c r="A55" s="35" t="s">
        <v>114</v>
      </c>
      <c r="C55" s="10"/>
      <c r="D55" s="11"/>
      <c r="H55" s="15"/>
      <c r="I55" s="14"/>
      <c r="K55" s="40"/>
      <c r="L55" s="40"/>
      <c r="M55" s="17"/>
      <c r="N55" s="17"/>
      <c r="O55" s="17"/>
      <c r="P55" s="60"/>
      <c r="Q55" s="40"/>
      <c r="R55" s="17"/>
      <c r="S55" s="17"/>
      <c r="T55" s="17"/>
      <c r="U55" s="17"/>
      <c r="V55" s="17"/>
    </row>
    <row r="56" s="13" customFormat="true" ht="12.9" hidden="false" customHeight="false" outlineLevel="0" collapsed="false">
      <c r="A56" s="32" t="s">
        <v>115</v>
      </c>
      <c r="B56" s="1" t="s">
        <v>19</v>
      </c>
      <c r="C56" s="2" t="s">
        <v>104</v>
      </c>
      <c r="D56" s="59" t="s">
        <v>116</v>
      </c>
      <c r="E56" s="0" t="n">
        <v>1</v>
      </c>
      <c r="F56" s="0" t="n">
        <v>1</v>
      </c>
      <c r="G56" s="4" t="n">
        <v>0.26</v>
      </c>
      <c r="H56" s="25" t="n">
        <f aca="false">SUM(I56,L56,N56)</f>
        <v>3</v>
      </c>
      <c r="I56" s="32" t="n">
        <v>3</v>
      </c>
      <c r="J56" s="4" t="n">
        <f aca="false">PRODUCT(I56,G56)</f>
        <v>0.78</v>
      </c>
      <c r="K56" s="31"/>
      <c r="L56" s="31"/>
      <c r="M56" s="4"/>
      <c r="N56" s="4"/>
      <c r="O56" s="4"/>
      <c r="P56" s="60"/>
      <c r="Q56" s="31" t="n">
        <v>5</v>
      </c>
      <c r="R56" s="7"/>
      <c r="S56" s="7"/>
      <c r="T56" s="7"/>
      <c r="U56" s="7"/>
      <c r="V56" s="7"/>
    </row>
    <row r="57" s="35" customFormat="true" ht="12.9" hidden="false" customHeight="false" outlineLevel="0" collapsed="false">
      <c r="A57" s="35" t="s">
        <v>117</v>
      </c>
      <c r="B57" s="10"/>
      <c r="C57" s="11"/>
      <c r="D57" s="61"/>
      <c r="G57" s="62"/>
      <c r="H57" s="63"/>
      <c r="I57" s="64"/>
      <c r="J57" s="62"/>
      <c r="K57" s="65"/>
      <c r="L57" s="65"/>
      <c r="M57" s="62"/>
      <c r="N57" s="62"/>
      <c r="O57" s="62"/>
      <c r="P57" s="66"/>
      <c r="Q57" s="65"/>
    </row>
    <row r="58" s="35" customFormat="true" ht="12.9" hidden="false" customHeight="false" outlineLevel="0" collapsed="false">
      <c r="A58" s="19" t="s">
        <v>118</v>
      </c>
      <c r="B58" s="10" t="s">
        <v>19</v>
      </c>
      <c r="C58" s="2" t="s">
        <v>119</v>
      </c>
      <c r="D58" s="53" t="s">
        <v>120</v>
      </c>
      <c r="E58" s="23" t="n">
        <v>1</v>
      </c>
      <c r="F58" s="23" t="n">
        <v>1</v>
      </c>
      <c r="G58" s="24" t="n">
        <v>0.21</v>
      </c>
      <c r="H58" s="25" t="n">
        <f aca="false">SUM(I58,L58,N58)</f>
        <v>1</v>
      </c>
      <c r="I58" s="26" t="n">
        <v>1</v>
      </c>
      <c r="J58" s="67" t="n">
        <f aca="false">PRODUCT(I58,G58)</f>
        <v>0.21</v>
      </c>
      <c r="K58" s="68"/>
      <c r="L58" s="68"/>
      <c r="M58" s="67"/>
      <c r="N58" s="67"/>
      <c r="O58" s="67"/>
      <c r="P58" s="66"/>
      <c r="Q58" s="68" t="n">
        <v>3</v>
      </c>
    </row>
    <row r="59" s="13" customFormat="true" ht="12.9" hidden="false" customHeight="false" outlineLevel="0" collapsed="false">
      <c r="A59" s="32" t="s">
        <v>95</v>
      </c>
      <c r="B59" s="10" t="s">
        <v>19</v>
      </c>
      <c r="C59" s="2" t="s">
        <v>119</v>
      </c>
      <c r="D59" s="53" t="s">
        <v>121</v>
      </c>
      <c r="E59" s="13" t="n">
        <v>1</v>
      </c>
      <c r="F59" s="13" t="n">
        <v>1</v>
      </c>
      <c r="G59" s="14" t="n">
        <v>0.3</v>
      </c>
      <c r="H59" s="25" t="n">
        <f aca="false">SUM(I59,L59,N59)</f>
        <v>1</v>
      </c>
      <c r="I59" s="30" t="n">
        <v>1</v>
      </c>
      <c r="J59" s="4" t="n">
        <f aca="false">PRODUCT(I59,G59)</f>
        <v>0.3</v>
      </c>
      <c r="K59" s="31"/>
      <c r="L59" s="31"/>
      <c r="M59" s="4"/>
      <c r="N59" s="4"/>
      <c r="O59" s="4"/>
      <c r="P59" s="17"/>
      <c r="Q59" s="31" t="n">
        <v>3</v>
      </c>
    </row>
    <row r="60" customFormat="false" ht="12.9" hidden="false" customHeight="false" outlineLevel="0" collapsed="false">
      <c r="A60" s="35" t="s">
        <v>122</v>
      </c>
      <c r="B60" s="2"/>
      <c r="C60" s="3"/>
      <c r="D60" s="0"/>
      <c r="F60" s="4"/>
      <c r="G60" s="6"/>
      <c r="H60" s="15"/>
      <c r="I60" s="46"/>
      <c r="J60" s="6"/>
      <c r="K60" s="27"/>
      <c r="L60" s="27"/>
      <c r="M60" s="6"/>
      <c r="N60" s="6"/>
      <c r="O60" s="6"/>
      <c r="P60" s="1"/>
      <c r="Q60" s="27"/>
    </row>
    <row r="61" s="13" customFormat="true" ht="12.9" hidden="false" customHeight="false" outlineLevel="0" collapsed="false">
      <c r="A61" s="32" t="s">
        <v>123</v>
      </c>
      <c r="B61" s="1" t="s">
        <v>19</v>
      </c>
      <c r="C61" s="2" t="s">
        <v>124</v>
      </c>
      <c r="D61" s="59" t="s">
        <v>125</v>
      </c>
      <c r="E61" s="13" t="n">
        <v>1</v>
      </c>
      <c r="F61" s="13" t="n">
        <v>1</v>
      </c>
      <c r="G61" s="4" t="n">
        <v>0.09</v>
      </c>
      <c r="H61" s="25" t="n">
        <f aca="false">SUM(I61,L61,N61)</f>
        <v>18</v>
      </c>
      <c r="I61" s="58" t="n">
        <v>18</v>
      </c>
      <c r="J61" s="4" t="n">
        <f aca="false">PRODUCT(I61,G61)</f>
        <v>1.62</v>
      </c>
      <c r="K61" s="27"/>
      <c r="L61" s="27"/>
      <c r="M61" s="4"/>
      <c r="N61" s="4"/>
      <c r="O61" s="4"/>
      <c r="P61" s="17"/>
      <c r="Q61" s="27" t="n">
        <v>20</v>
      </c>
    </row>
    <row r="62" s="13" customFormat="true" ht="12.9" hidden="false" customHeight="false" outlineLevel="0" collapsed="false">
      <c r="A62" s="32" t="s">
        <v>126</v>
      </c>
      <c r="B62" s="1" t="s">
        <v>19</v>
      </c>
      <c r="C62" s="2" t="s">
        <v>104</v>
      </c>
      <c r="D62" s="59" t="s">
        <v>127</v>
      </c>
      <c r="E62" s="13" t="n">
        <v>1</v>
      </c>
      <c r="F62" s="13" t="n">
        <v>1</v>
      </c>
      <c r="G62" s="4" t="n">
        <v>0.28</v>
      </c>
      <c r="H62" s="25" t="n">
        <f aca="false">SUM(I62,L62,N62)</f>
        <v>18</v>
      </c>
      <c r="I62" s="58" t="n">
        <v>18</v>
      </c>
      <c r="J62" s="4" t="n">
        <f aca="false">PRODUCT(I62,G62)</f>
        <v>5.04</v>
      </c>
      <c r="K62" s="40"/>
      <c r="L62" s="27"/>
      <c r="M62" s="14"/>
      <c r="N62" s="14"/>
      <c r="O62" s="14"/>
      <c r="P62" s="16"/>
      <c r="Q62" s="16"/>
      <c r="R62" s="14"/>
      <c r="S62" s="17"/>
      <c r="T62" s="16"/>
    </row>
    <row r="63" s="13" customFormat="true" ht="12.9" hidden="false" customHeight="false" outlineLevel="0" collapsed="false">
      <c r="A63" s="37" t="s">
        <v>37</v>
      </c>
      <c r="B63" s="10"/>
      <c r="C63" s="11"/>
      <c r="D63" s="12"/>
      <c r="G63" s="14"/>
      <c r="H63" s="15"/>
      <c r="I63" s="39"/>
      <c r="J63" s="14"/>
      <c r="K63" s="40"/>
      <c r="L63" s="40"/>
      <c r="M63" s="14"/>
      <c r="N63" s="14"/>
      <c r="O63" s="14"/>
      <c r="P63" s="17"/>
    </row>
    <row r="64" s="45" customFormat="true" ht="12.9" hidden="false" customHeight="false" outlineLevel="0" collapsed="false">
      <c r="A64" s="41" t="s">
        <v>128</v>
      </c>
      <c r="B64" s="42"/>
      <c r="C64" s="43"/>
      <c r="D64" s="49"/>
      <c r="G64" s="46"/>
      <c r="H64" s="47"/>
      <c r="I64" s="46" t="n">
        <f aca="false">SUM(J64,M64,O64)</f>
        <v>26.12</v>
      </c>
      <c r="J64" s="46" t="n">
        <f aca="false">SUM(J44:J63)</f>
        <v>14.33</v>
      </c>
      <c r="K64" s="46"/>
      <c r="L64" s="46"/>
      <c r="M64" s="46" t="n">
        <f aca="false">SUM(M44:M63)</f>
        <v>11.79</v>
      </c>
      <c r="N64" s="46"/>
      <c r="O64" s="46" t="n">
        <f aca="false">SUM(O44:O63)</f>
        <v>0</v>
      </c>
      <c r="P64" s="48"/>
    </row>
    <row r="65" s="45" customFormat="true" ht="12.9" hidden="false" customHeight="false" outlineLevel="0" collapsed="false">
      <c r="A65" s="41" t="s">
        <v>92</v>
      </c>
      <c r="B65" s="42"/>
      <c r="C65" s="43"/>
      <c r="D65" s="49"/>
      <c r="G65" s="46"/>
      <c r="H65" s="47"/>
      <c r="I65" s="46" t="n">
        <f aca="false">SUM(J65,M65,O65)</f>
        <v>71.66</v>
      </c>
      <c r="J65" s="46" t="n">
        <f aca="false">SUM(J40,J64)</f>
        <v>50.21</v>
      </c>
      <c r="K65" s="46"/>
      <c r="L65" s="46"/>
      <c r="M65" s="46" t="n">
        <f aca="false">SUM(M40,M64)</f>
        <v>21.45</v>
      </c>
      <c r="N65" s="46"/>
      <c r="O65" s="46" t="n">
        <f aca="false">SUM(O40,O64)</f>
        <v>0</v>
      </c>
      <c r="P65" s="48"/>
    </row>
    <row r="66" s="13" customFormat="true" ht="12.9" hidden="false" customHeight="false" outlineLevel="0" collapsed="false">
      <c r="A66" s="37"/>
      <c r="B66" s="10"/>
      <c r="C66" s="11"/>
      <c r="D66" s="12"/>
      <c r="G66" s="14"/>
      <c r="H66" s="15"/>
      <c r="I66" s="16"/>
      <c r="J66" s="14"/>
      <c r="K66" s="14"/>
      <c r="L66" s="14"/>
      <c r="M66" s="14"/>
      <c r="N66" s="14"/>
      <c r="O66" s="14"/>
      <c r="P66" s="17"/>
    </row>
    <row r="67" s="53" customFormat="true" ht="12.9" hidden="false" customHeight="false" outlineLevel="0" collapsed="false">
      <c r="A67" s="50" t="s">
        <v>129</v>
      </c>
      <c r="B67" s="51"/>
      <c r="C67" s="52"/>
      <c r="D67" s="29"/>
      <c r="G67" s="54"/>
      <c r="H67" s="55"/>
      <c r="I67" s="56"/>
      <c r="J67" s="54"/>
      <c r="K67" s="54"/>
      <c r="L67" s="54"/>
      <c r="M67" s="54"/>
      <c r="N67" s="54"/>
      <c r="O67" s="54"/>
      <c r="P67" s="57"/>
    </row>
    <row r="68" customFormat="false" ht="12.9" hidden="false" customHeight="false" outlineLevel="0" collapsed="false">
      <c r="A68" s="35" t="s">
        <v>130</v>
      </c>
      <c r="D68" s="69"/>
      <c r="I68" s="39"/>
      <c r="K68" s="40"/>
      <c r="L68" s="40"/>
      <c r="Q68" s="60"/>
    </row>
    <row r="69" s="13" customFormat="true" ht="12.9" hidden="false" customHeight="false" outlineLevel="0" collapsed="false">
      <c r="A69" s="32" t="s">
        <v>131</v>
      </c>
      <c r="B69" s="1" t="s">
        <v>19</v>
      </c>
      <c r="C69" s="11" t="s">
        <v>132</v>
      </c>
      <c r="D69" s="59" t="s">
        <v>133</v>
      </c>
      <c r="E69" s="13" t="n">
        <v>1</v>
      </c>
      <c r="F69" s="13" t="n">
        <v>1</v>
      </c>
      <c r="G69" s="14" t="n">
        <v>2.63</v>
      </c>
      <c r="H69" s="25" t="n">
        <f aca="false">SUM(I69,L69,N69)</f>
        <v>3</v>
      </c>
      <c r="I69" s="58" t="n">
        <v>3</v>
      </c>
      <c r="J69" s="4" t="n">
        <f aca="false">PRODUCT(I69,G69)</f>
        <v>7.89</v>
      </c>
      <c r="K69" s="31"/>
      <c r="L69" s="31"/>
      <c r="M69" s="4"/>
      <c r="N69" s="4"/>
      <c r="O69" s="4"/>
      <c r="P69" s="17"/>
      <c r="Q69" s="60"/>
      <c r="R69" s="31" t="n">
        <v>4</v>
      </c>
    </row>
    <row r="70" s="13" customFormat="true" ht="12.9" hidden="false" customHeight="false" outlineLevel="0" collapsed="false">
      <c r="A70" s="32" t="s">
        <v>134</v>
      </c>
      <c r="B70" s="1" t="s">
        <v>19</v>
      </c>
      <c r="C70" s="11" t="s">
        <v>132</v>
      </c>
      <c r="D70" s="59" t="s">
        <v>135</v>
      </c>
      <c r="E70" s="13" t="n">
        <v>1</v>
      </c>
      <c r="F70" s="13" t="n">
        <v>1</v>
      </c>
      <c r="G70" s="14" t="n">
        <v>2.34</v>
      </c>
      <c r="H70" s="25" t="n">
        <f aca="false">SUM(I70,L70,N70)</f>
        <v>3</v>
      </c>
      <c r="I70" s="58" t="n">
        <v>3</v>
      </c>
      <c r="J70" s="4" t="n">
        <f aca="false">PRODUCT(I70,G70)</f>
        <v>7.02</v>
      </c>
      <c r="K70" s="31"/>
      <c r="L70" s="31"/>
      <c r="M70" s="4"/>
      <c r="N70" s="4"/>
      <c r="O70" s="4"/>
      <c r="P70" s="17"/>
      <c r="Q70" s="60"/>
      <c r="R70" s="31" t="n">
        <v>4</v>
      </c>
    </row>
    <row r="71" s="13" customFormat="true" ht="12.9" hidden="false" customHeight="false" outlineLevel="0" collapsed="false">
      <c r="A71" s="35" t="s">
        <v>136</v>
      </c>
      <c r="B71" s="10"/>
      <c r="C71" s="11"/>
      <c r="D71" s="38"/>
      <c r="G71" s="14"/>
      <c r="H71" s="15"/>
      <c r="I71" s="39"/>
      <c r="J71" s="14"/>
      <c r="K71" s="40"/>
      <c r="L71" s="40"/>
      <c r="M71" s="14"/>
      <c r="N71" s="14"/>
      <c r="O71" s="14"/>
      <c r="P71" s="17"/>
      <c r="Q71" s="60"/>
      <c r="R71" s="40"/>
    </row>
    <row r="72" s="13" customFormat="true" ht="12.9" hidden="false" customHeight="false" outlineLevel="0" collapsed="false">
      <c r="A72" s="33" t="s">
        <v>137</v>
      </c>
      <c r="B72" s="1" t="s">
        <v>19</v>
      </c>
      <c r="C72" s="11" t="s">
        <v>138</v>
      </c>
      <c r="D72" s="59" t="s">
        <v>139</v>
      </c>
      <c r="E72" s="13" t="n">
        <v>1</v>
      </c>
      <c r="F72" s="13" t="n">
        <v>1</v>
      </c>
      <c r="G72" s="14" t="n">
        <v>1.51</v>
      </c>
      <c r="H72" s="25" t="n">
        <f aca="false">SUM(I72,L72,N72)</f>
        <v>6</v>
      </c>
      <c r="I72" s="39" t="s">
        <v>37</v>
      </c>
      <c r="J72" s="4" t="n">
        <v>1.51</v>
      </c>
      <c r="K72" s="27" t="n">
        <v>2</v>
      </c>
      <c r="L72" s="31" t="n">
        <f aca="false">PRODUCT(K72,3)</f>
        <v>6</v>
      </c>
      <c r="M72" s="4" t="n">
        <f aca="false">PRODUCT(G72,L72)</f>
        <v>9.06</v>
      </c>
      <c r="N72" s="4"/>
      <c r="O72" s="4"/>
      <c r="P72" s="17"/>
      <c r="Q72" s="60"/>
      <c r="R72" s="27" t="n">
        <v>0</v>
      </c>
    </row>
    <row r="73" s="13" customFormat="true" ht="12.9" hidden="false" customHeight="false" outlineLevel="0" collapsed="false">
      <c r="A73" s="32" t="s">
        <v>140</v>
      </c>
      <c r="B73" s="1" t="s">
        <v>19</v>
      </c>
      <c r="C73" s="11" t="s">
        <v>138</v>
      </c>
      <c r="D73" s="59" t="s">
        <v>141</v>
      </c>
      <c r="E73" s="13" t="n">
        <v>1</v>
      </c>
      <c r="F73" s="13" t="n">
        <v>1</v>
      </c>
      <c r="G73" s="14" t="n">
        <v>2.87</v>
      </c>
      <c r="H73" s="25" t="n">
        <f aca="false">SUM(I73,L73,N73)</f>
        <v>3</v>
      </c>
      <c r="I73" s="58" t="n">
        <v>3</v>
      </c>
      <c r="J73" s="4" t="n">
        <f aca="false">PRODUCT(I73,G73)</f>
        <v>8.61</v>
      </c>
      <c r="K73" s="27"/>
      <c r="L73" s="31"/>
      <c r="M73" s="4" t="s">
        <v>37</v>
      </c>
      <c r="N73" s="4"/>
      <c r="O73" s="4"/>
      <c r="P73" s="17"/>
      <c r="Q73" s="60"/>
      <c r="R73" s="27" t="n">
        <v>0</v>
      </c>
    </row>
    <row r="74" s="13" customFormat="true" ht="12.9" hidden="false" customHeight="false" outlineLevel="0" collapsed="false">
      <c r="A74" s="33" t="s">
        <v>142</v>
      </c>
      <c r="B74" s="1" t="s">
        <v>19</v>
      </c>
      <c r="C74" s="11" t="s">
        <v>138</v>
      </c>
      <c r="D74" s="59" t="s">
        <v>143</v>
      </c>
      <c r="E74" s="13" t="n">
        <v>1</v>
      </c>
      <c r="F74" s="13" t="n">
        <v>1</v>
      </c>
      <c r="G74" s="14" t="n">
        <v>1.51</v>
      </c>
      <c r="H74" s="25" t="n">
        <f aca="false">SUM(I74,L74,N74)</f>
        <v>6</v>
      </c>
      <c r="I74" s="39" t="s">
        <v>37</v>
      </c>
      <c r="J74" s="4" t="n">
        <v>1.51</v>
      </c>
      <c r="K74" s="27" t="n">
        <v>2</v>
      </c>
      <c r="L74" s="31" t="n">
        <f aca="false">PRODUCT(K74,3)</f>
        <v>6</v>
      </c>
      <c r="M74" s="4" t="n">
        <f aca="false">PRODUCT(G74,L74)</f>
        <v>9.06</v>
      </c>
      <c r="N74" s="4"/>
      <c r="O74" s="4"/>
      <c r="P74" s="17"/>
      <c r="Q74" s="60"/>
      <c r="R74" s="27" t="n">
        <v>0</v>
      </c>
    </row>
    <row r="75" s="13" customFormat="true" ht="12.9" hidden="false" customHeight="false" outlineLevel="0" collapsed="false">
      <c r="A75" s="32" t="s">
        <v>144</v>
      </c>
      <c r="B75" s="1" t="s">
        <v>19</v>
      </c>
      <c r="C75" s="11" t="s">
        <v>138</v>
      </c>
      <c r="D75" s="59" t="s">
        <v>145</v>
      </c>
      <c r="E75" s="13" t="n">
        <v>1</v>
      </c>
      <c r="F75" s="13" t="n">
        <v>1</v>
      </c>
      <c r="G75" s="14" t="n">
        <v>2.62</v>
      </c>
      <c r="H75" s="25" t="n">
        <f aca="false">SUM(I75,L75,N75)</f>
        <v>3</v>
      </c>
      <c r="I75" s="58" t="n">
        <v>3</v>
      </c>
      <c r="J75" s="4" t="n">
        <f aca="false">PRODUCT(I75,G75)</f>
        <v>7.86</v>
      </c>
      <c r="K75" s="27"/>
      <c r="L75" s="27"/>
      <c r="M75" s="4"/>
      <c r="N75" s="4"/>
      <c r="O75" s="4"/>
      <c r="P75" s="17"/>
      <c r="Q75" s="60"/>
      <c r="R75" s="27" t="n">
        <v>4</v>
      </c>
    </row>
    <row r="76" s="13" customFormat="true" ht="12.9" hidden="false" customHeight="false" outlineLevel="0" collapsed="false">
      <c r="A76" s="33" t="s">
        <v>146</v>
      </c>
      <c r="B76" s="1" t="s">
        <v>19</v>
      </c>
      <c r="C76" s="11" t="s">
        <v>138</v>
      </c>
      <c r="D76" s="59" t="s">
        <v>147</v>
      </c>
      <c r="E76" s="13" t="n">
        <v>1</v>
      </c>
      <c r="F76" s="13" t="n">
        <v>1</v>
      </c>
      <c r="G76" s="14" t="n">
        <v>1.51</v>
      </c>
      <c r="H76" s="25" t="n">
        <f aca="false">SUM(I76,L76,N76)</f>
        <v>6</v>
      </c>
      <c r="I76" s="39" t="s">
        <v>37</v>
      </c>
      <c r="J76" s="4" t="n">
        <v>1.51</v>
      </c>
      <c r="K76" s="27" t="n">
        <v>2</v>
      </c>
      <c r="L76" s="31" t="n">
        <f aca="false">PRODUCT(K76,3)</f>
        <v>6</v>
      </c>
      <c r="M76" s="4" t="n">
        <f aca="false">PRODUCT(G76,L76)</f>
        <v>9.06</v>
      </c>
      <c r="N76" s="4"/>
      <c r="O76" s="4"/>
      <c r="P76" s="17" t="s">
        <v>148</v>
      </c>
      <c r="Q76" s="60"/>
      <c r="R76" s="27" t="n">
        <v>0</v>
      </c>
    </row>
    <row r="77" s="13" customFormat="true" ht="12.9" hidden="false" customHeight="false" outlineLevel="0" collapsed="false">
      <c r="B77" s="10"/>
      <c r="C77" s="11"/>
      <c r="G77" s="14"/>
      <c r="H77" s="15"/>
      <c r="I77" s="16"/>
      <c r="J77" s="14"/>
      <c r="K77" s="16"/>
      <c r="L77" s="16"/>
      <c r="M77" s="14"/>
      <c r="N77" s="14"/>
      <c r="O77" s="14"/>
      <c r="P77" s="17"/>
      <c r="Q77" s="60"/>
    </row>
    <row r="78" s="45" customFormat="true" ht="12.9" hidden="false" customHeight="false" outlineLevel="0" collapsed="false">
      <c r="A78" s="41" t="s">
        <v>149</v>
      </c>
      <c r="B78" s="42"/>
      <c r="C78" s="43"/>
      <c r="D78" s="44"/>
      <c r="G78" s="46"/>
      <c r="H78" s="47"/>
      <c r="I78" s="46" t="n">
        <f aca="false">SUM(J78,M78,O78)</f>
        <v>63.09</v>
      </c>
      <c r="J78" s="46" t="n">
        <f aca="false">SUM(J68:J77)</f>
        <v>35.91</v>
      </c>
      <c r="K78" s="46"/>
      <c r="L78" s="46"/>
      <c r="M78" s="46" t="n">
        <f aca="false">SUM(M68:M77)</f>
        <v>27.18</v>
      </c>
      <c r="N78" s="46"/>
      <c r="O78" s="46" t="n">
        <f aca="false">SUM(O68:O77)</f>
        <v>0</v>
      </c>
      <c r="P78" s="48"/>
    </row>
    <row r="79" s="45" customFormat="true" ht="12.9" hidden="false" customHeight="false" outlineLevel="0" collapsed="false">
      <c r="A79" s="41" t="s">
        <v>92</v>
      </c>
      <c r="B79" s="42"/>
      <c r="C79" s="43"/>
      <c r="D79" s="49"/>
      <c r="G79" s="46"/>
      <c r="H79" s="47"/>
      <c r="I79" s="46" t="n">
        <f aca="false">SUM(J79,M79,O79)</f>
        <v>134.75</v>
      </c>
      <c r="J79" s="46" t="n">
        <f aca="false">SUM(J40,J64,J78)</f>
        <v>86.12</v>
      </c>
      <c r="K79" s="46"/>
      <c r="L79" s="46"/>
      <c r="M79" s="46" t="n">
        <f aca="false">SUM(M40,M64,M78)</f>
        <v>48.63</v>
      </c>
      <c r="N79" s="46"/>
      <c r="O79" s="46" t="n">
        <f aca="false">SUM(O40,O64,O78)</f>
        <v>0</v>
      </c>
      <c r="P79" s="48"/>
    </row>
    <row r="80" s="13" customFormat="true" ht="12.9" hidden="false" customHeight="false" outlineLevel="0" collapsed="false">
      <c r="A80" s="35"/>
      <c r="B80" s="10"/>
      <c r="C80" s="11"/>
      <c r="D80" s="12"/>
      <c r="G80" s="14"/>
      <c r="H80" s="15"/>
      <c r="I80" s="16"/>
      <c r="J80" s="14"/>
      <c r="K80" s="14"/>
      <c r="L80" s="14"/>
      <c r="M80" s="14"/>
      <c r="N80" s="14"/>
      <c r="O80" s="14"/>
      <c r="P80" s="17"/>
    </row>
    <row r="81" s="53" customFormat="true" ht="12.9" hidden="false" customHeight="false" outlineLevel="0" collapsed="false">
      <c r="A81" s="50" t="s">
        <v>150</v>
      </c>
      <c r="B81" s="51"/>
      <c r="C81" s="52"/>
      <c r="D81" s="29"/>
      <c r="G81" s="54"/>
      <c r="H81" s="55"/>
      <c r="I81" s="56"/>
      <c r="J81" s="54"/>
      <c r="K81" s="54"/>
      <c r="L81" s="54"/>
      <c r="M81" s="54"/>
      <c r="N81" s="54"/>
      <c r="O81" s="54"/>
      <c r="P81" s="57"/>
    </row>
    <row r="82" s="37" customFormat="true" ht="12.9" hidden="false" customHeight="false" outlineLevel="0" collapsed="false">
      <c r="A82" s="70" t="s">
        <v>151</v>
      </c>
      <c r="B82" s="71" t="s">
        <v>19</v>
      </c>
      <c r="C82" s="72" t="s">
        <v>152</v>
      </c>
      <c r="D82" s="59" t="s">
        <v>153</v>
      </c>
      <c r="E82" s="37" t="n">
        <v>1</v>
      </c>
      <c r="F82" s="37" t="n">
        <v>1</v>
      </c>
      <c r="G82" s="73" t="n">
        <v>1.17</v>
      </c>
      <c r="H82" s="25" t="n">
        <f aca="false">SUM(I82,L82,N82)</f>
        <v>3</v>
      </c>
      <c r="I82" s="34"/>
      <c r="J82" s="73"/>
      <c r="K82" s="27" t="n">
        <v>1</v>
      </c>
      <c r="L82" s="31" t="n">
        <f aca="false">PRODUCT(K82,3)</f>
        <v>3</v>
      </c>
      <c r="M82" s="4" t="n">
        <f aca="false">PRODUCT(G82,L82)</f>
        <v>3.51</v>
      </c>
      <c r="N82" s="4"/>
      <c r="O82" s="4"/>
      <c r="P82" s="74"/>
    </row>
    <row r="83" s="13" customFormat="true" ht="12.9" hidden="false" customHeight="false" outlineLevel="0" collapsed="false">
      <c r="A83" s="32" t="s">
        <v>154</v>
      </c>
      <c r="B83" s="10" t="s">
        <v>19</v>
      </c>
      <c r="C83" s="2" t="s">
        <v>155</v>
      </c>
      <c r="D83" s="59" t="s">
        <v>156</v>
      </c>
      <c r="E83" s="13" t="n">
        <v>1</v>
      </c>
      <c r="F83" s="13" t="n">
        <v>1</v>
      </c>
      <c r="G83" s="14" t="n">
        <v>0.35</v>
      </c>
      <c r="H83" s="25" t="n">
        <f aca="false">SUM(I83,L83,N83)</f>
        <v>3</v>
      </c>
      <c r="I83" s="58" t="n">
        <v>3</v>
      </c>
      <c r="J83" s="4" t="n">
        <f aca="false">PRODUCT(I83,G83)</f>
        <v>1.05</v>
      </c>
      <c r="K83" s="27"/>
      <c r="L83" s="27"/>
      <c r="M83" s="4"/>
      <c r="N83" s="4"/>
      <c r="O83" s="4"/>
      <c r="P83" s="17"/>
      <c r="Q83" s="27" t="n">
        <v>5</v>
      </c>
    </row>
    <row r="84" s="13" customFormat="true" ht="12.9" hidden="false" customHeight="false" outlineLevel="0" collapsed="false">
      <c r="A84" s="32" t="s">
        <v>157</v>
      </c>
      <c r="B84" s="10" t="s">
        <v>19</v>
      </c>
      <c r="C84" s="11" t="s">
        <v>152</v>
      </c>
      <c r="D84" s="29" t="s">
        <v>158</v>
      </c>
      <c r="E84" s="13" t="n">
        <v>1</v>
      </c>
      <c r="F84" s="13" t="n">
        <v>1</v>
      </c>
      <c r="G84" s="14" t="n">
        <v>0.5</v>
      </c>
      <c r="H84" s="25" t="n">
        <f aca="false">SUM(I84,L84,N84)</f>
        <v>7</v>
      </c>
      <c r="I84" s="58" t="n">
        <v>7</v>
      </c>
      <c r="J84" s="4" t="n">
        <f aca="false">PRODUCT(I84,G84)</f>
        <v>3.5</v>
      </c>
      <c r="K84" s="27"/>
      <c r="L84" s="27"/>
      <c r="M84" s="4"/>
      <c r="N84" s="4"/>
      <c r="O84" s="4"/>
      <c r="P84" s="17"/>
      <c r="Q84" s="27" t="n">
        <v>9</v>
      </c>
    </row>
    <row r="85" s="13" customFormat="true" ht="12.9" hidden="false" customHeight="false" outlineLevel="0" collapsed="false">
      <c r="A85" s="32" t="s">
        <v>159</v>
      </c>
      <c r="B85" s="10" t="s">
        <v>89</v>
      </c>
      <c r="C85" s="11" t="s">
        <v>37</v>
      </c>
      <c r="D85" s="29" t="s">
        <v>159</v>
      </c>
      <c r="E85" s="13" t="n">
        <v>1</v>
      </c>
      <c r="F85" s="13" t="n">
        <v>1</v>
      </c>
      <c r="G85" s="14" t="n">
        <v>1</v>
      </c>
      <c r="H85" s="25" t="n">
        <f aca="false">SUM(I85,L85,N85)</f>
        <v>1</v>
      </c>
      <c r="I85" s="58" t="n">
        <v>1</v>
      </c>
      <c r="J85" s="4" t="n">
        <f aca="false">PRODUCT(I85,G85)</f>
        <v>1</v>
      </c>
      <c r="K85" s="27"/>
      <c r="L85" s="27"/>
      <c r="M85" s="4"/>
      <c r="N85" s="4"/>
      <c r="O85" s="4"/>
      <c r="P85" s="17"/>
      <c r="Q85" s="27" t="n">
        <v>2</v>
      </c>
    </row>
    <row r="86" s="13" customFormat="true" ht="25.8" hidden="false" customHeight="false" outlineLevel="0" collapsed="false">
      <c r="A86" s="75"/>
      <c r="B86" s="10" t="s">
        <v>19</v>
      </c>
      <c r="C86" s="11"/>
      <c r="D86" s="75" t="s">
        <v>160</v>
      </c>
      <c r="E86" s="13" t="n">
        <v>1</v>
      </c>
      <c r="F86" s="13" t="n">
        <v>1</v>
      </c>
      <c r="G86" s="14" t="n">
        <v>5.18</v>
      </c>
      <c r="H86" s="76" t="s">
        <v>37</v>
      </c>
      <c r="I86" s="39"/>
      <c r="J86" s="4"/>
      <c r="K86" s="27"/>
      <c r="L86" s="27"/>
      <c r="M86" s="4"/>
      <c r="N86" s="4"/>
      <c r="O86" s="4"/>
      <c r="P86" s="17" t="s">
        <v>161</v>
      </c>
      <c r="Q86" s="27"/>
    </row>
    <row r="87" s="13" customFormat="true" ht="12.9" hidden="false" customHeight="false" outlineLevel="0" collapsed="false">
      <c r="A87" s="32" t="s">
        <v>162</v>
      </c>
      <c r="B87" s="10" t="s">
        <v>89</v>
      </c>
      <c r="C87" s="2"/>
      <c r="D87" s="77" t="s">
        <v>163</v>
      </c>
      <c r="E87" s="13" t="n">
        <v>1</v>
      </c>
      <c r="F87" s="13" t="n">
        <v>1</v>
      </c>
      <c r="G87" s="14" t="n">
        <v>3</v>
      </c>
      <c r="H87" s="25" t="n">
        <f aca="false">SUM(I87,L87,N87)</f>
        <v>4</v>
      </c>
      <c r="I87" s="58" t="n">
        <v>1</v>
      </c>
      <c r="J87" s="4" t="n">
        <f aca="false">PRODUCT(I87,G87)</f>
        <v>3</v>
      </c>
      <c r="K87" s="27" t="n">
        <v>1</v>
      </c>
      <c r="L87" s="31" t="n">
        <f aca="false">PRODUCT(K87,3)</f>
        <v>3</v>
      </c>
      <c r="M87" s="4" t="n">
        <f aca="false">PRODUCT(G87,L87)</f>
        <v>9</v>
      </c>
      <c r="N87" s="4"/>
      <c r="O87" s="4"/>
      <c r="P87" s="17"/>
      <c r="Q87" s="27" t="n">
        <v>3</v>
      </c>
    </row>
    <row r="88" s="13" customFormat="true" ht="12.9" hidden="false" customHeight="false" outlineLevel="0" collapsed="false">
      <c r="A88" s="75"/>
      <c r="B88" s="10" t="s">
        <v>19</v>
      </c>
      <c r="C88" s="2" t="s">
        <v>164</v>
      </c>
      <c r="D88" s="53" t="s">
        <v>165</v>
      </c>
      <c r="E88" s="13" t="n">
        <v>1</v>
      </c>
      <c r="F88" s="13" t="n">
        <v>1</v>
      </c>
      <c r="G88" s="14" t="n">
        <v>1.02</v>
      </c>
      <c r="H88" s="76" t="s">
        <v>37</v>
      </c>
      <c r="I88" s="39"/>
      <c r="J88" s="4"/>
      <c r="K88" s="27"/>
      <c r="L88" s="27"/>
      <c r="M88" s="4"/>
      <c r="N88" s="4"/>
      <c r="O88" s="4"/>
      <c r="P88" s="17" t="s">
        <v>166</v>
      </c>
      <c r="Q88" s="27"/>
    </row>
    <row r="89" s="13" customFormat="true" ht="12.9" hidden="false" customHeight="false" outlineLevel="0" collapsed="false">
      <c r="A89" s="33" t="s">
        <v>167</v>
      </c>
      <c r="B89" s="10" t="s">
        <v>19</v>
      </c>
      <c r="C89" s="2" t="s">
        <v>168</v>
      </c>
      <c r="D89" s="59" t="s">
        <v>169</v>
      </c>
      <c r="E89" s="13" t="n">
        <v>1</v>
      </c>
      <c r="F89" s="13" t="n">
        <v>1</v>
      </c>
      <c r="G89" s="14" t="n">
        <v>0.52</v>
      </c>
      <c r="H89" s="25" t="n">
        <f aca="false">SUM(I89,L89,N89)</f>
        <v>3</v>
      </c>
      <c r="I89" s="47" t="s">
        <v>37</v>
      </c>
      <c r="J89" s="4" t="s">
        <v>37</v>
      </c>
      <c r="K89" s="27" t="n">
        <v>1</v>
      </c>
      <c r="L89" s="31" t="n">
        <f aca="false">PRODUCT(K89,3)</f>
        <v>3</v>
      </c>
      <c r="M89" s="4" t="n">
        <f aca="false">PRODUCT(G89,L89)</f>
        <v>1.56</v>
      </c>
      <c r="N89" s="4"/>
      <c r="O89" s="4"/>
      <c r="P89" s="27"/>
      <c r="Q89" s="78"/>
      <c r="R89" s="4" t="s">
        <v>37</v>
      </c>
      <c r="S89" s="17"/>
      <c r="T89" s="27" t="n">
        <v>5</v>
      </c>
    </row>
    <row r="90" s="13" customFormat="true" ht="12.9" hidden="false" customHeight="false" outlineLevel="0" collapsed="false">
      <c r="A90" s="33" t="s">
        <v>170</v>
      </c>
      <c r="B90" s="10" t="s">
        <v>19</v>
      </c>
      <c r="C90" s="2" t="s">
        <v>168</v>
      </c>
      <c r="D90" s="59" t="s">
        <v>171</v>
      </c>
      <c r="E90" s="13" t="n">
        <v>1</v>
      </c>
      <c r="F90" s="13" t="n">
        <v>1</v>
      </c>
      <c r="G90" s="14" t="n">
        <v>0.61</v>
      </c>
      <c r="H90" s="25" t="n">
        <f aca="false">SUM(I90,L90,N90)</f>
        <v>3</v>
      </c>
      <c r="I90" s="47" t="s">
        <v>37</v>
      </c>
      <c r="J90" s="4" t="s">
        <v>37</v>
      </c>
      <c r="K90" s="27" t="n">
        <v>1</v>
      </c>
      <c r="L90" s="31" t="n">
        <f aca="false">PRODUCT(K90,3)</f>
        <v>3</v>
      </c>
      <c r="M90" s="4" t="n">
        <f aca="false">PRODUCT(G90,L90)</f>
        <v>1.83</v>
      </c>
      <c r="N90" s="4"/>
      <c r="O90" s="4"/>
      <c r="P90" s="27"/>
      <c r="Q90" s="78"/>
      <c r="R90" s="4" t="s">
        <v>37</v>
      </c>
      <c r="S90" s="17"/>
      <c r="T90" s="27" t="n">
        <v>5</v>
      </c>
    </row>
    <row r="91" s="13" customFormat="true" ht="12.9" hidden="false" customHeight="false" outlineLevel="0" collapsed="false">
      <c r="A91" s="35" t="s">
        <v>172</v>
      </c>
      <c r="B91" s="10"/>
      <c r="C91" s="11"/>
      <c r="G91" s="14"/>
      <c r="H91" s="76" t="s">
        <v>37</v>
      </c>
      <c r="I91" s="39"/>
      <c r="J91" s="14"/>
      <c r="K91" s="40"/>
      <c r="L91" s="40"/>
      <c r="M91" s="14"/>
      <c r="N91" s="14"/>
      <c r="O91" s="14"/>
      <c r="P91" s="17"/>
      <c r="Q91" s="40"/>
    </row>
    <row r="92" s="13" customFormat="true" ht="12.9" hidden="false" customHeight="false" outlineLevel="0" collapsed="false">
      <c r="A92" s="32" t="s">
        <v>173</v>
      </c>
      <c r="B92" s="1" t="s">
        <v>19</v>
      </c>
      <c r="C92" s="2" t="s">
        <v>155</v>
      </c>
      <c r="D92" s="53" t="s">
        <v>174</v>
      </c>
      <c r="E92" s="13" t="n">
        <v>1</v>
      </c>
      <c r="F92" s="13" t="n">
        <v>1</v>
      </c>
      <c r="G92" s="14" t="n">
        <v>0.06</v>
      </c>
      <c r="H92" s="25" t="n">
        <f aca="false">SUM(I92,L92,N92)</f>
        <v>12</v>
      </c>
      <c r="I92" s="58" t="n">
        <v>12</v>
      </c>
      <c r="J92" s="4" t="n">
        <f aca="false">PRODUCT(I92,G92)</f>
        <v>0.72</v>
      </c>
      <c r="K92" s="27"/>
      <c r="L92" s="27"/>
      <c r="M92" s="4"/>
      <c r="N92" s="4"/>
      <c r="O92" s="4"/>
      <c r="P92" s="4"/>
      <c r="Q92" s="27" t="n">
        <v>15</v>
      </c>
    </row>
    <row r="93" s="13" customFormat="true" ht="12.9" hidden="false" customHeight="false" outlineLevel="0" collapsed="false">
      <c r="A93" s="32" t="s">
        <v>175</v>
      </c>
      <c r="B93" s="1" t="s">
        <v>19</v>
      </c>
      <c r="C93" s="2" t="s">
        <v>155</v>
      </c>
      <c r="D93" s="53" t="s">
        <v>176</v>
      </c>
      <c r="E93" s="13" t="n">
        <v>1</v>
      </c>
      <c r="F93" s="13" t="n">
        <v>1</v>
      </c>
      <c r="G93" s="14" t="n">
        <v>0.09</v>
      </c>
      <c r="H93" s="25" t="n">
        <f aca="false">SUM(I93,L93,N93)</f>
        <v>11</v>
      </c>
      <c r="I93" s="58" t="n">
        <v>11</v>
      </c>
      <c r="J93" s="14" t="n">
        <f aca="false">PRODUCT(I93,G93)</f>
        <v>0.99</v>
      </c>
      <c r="K93" s="27"/>
      <c r="L93" s="27"/>
      <c r="M93" s="4"/>
      <c r="N93" s="4"/>
      <c r="O93" s="4"/>
      <c r="P93" s="4"/>
      <c r="Q93" s="27" t="n">
        <v>15</v>
      </c>
    </row>
    <row r="94" s="13" customFormat="true" ht="12.9" hidden="false" customHeight="false" outlineLevel="0" collapsed="false">
      <c r="A94" s="35" t="s">
        <v>177</v>
      </c>
      <c r="B94" s="10"/>
      <c r="C94" s="11"/>
      <c r="G94" s="14"/>
      <c r="H94" s="15"/>
      <c r="I94" s="39"/>
      <c r="J94" s="4"/>
      <c r="K94" s="40"/>
      <c r="L94" s="40"/>
      <c r="M94" s="4"/>
      <c r="N94" s="4"/>
      <c r="O94" s="4"/>
      <c r="P94" s="17"/>
      <c r="Q94" s="40"/>
    </row>
    <row r="95" s="13" customFormat="true" ht="12.9" hidden="false" customHeight="false" outlineLevel="0" collapsed="false">
      <c r="A95" s="19" t="s">
        <v>178</v>
      </c>
      <c r="B95" s="1" t="s">
        <v>19</v>
      </c>
      <c r="C95" s="2" t="s">
        <v>155</v>
      </c>
      <c r="D95" s="59" t="s">
        <v>179</v>
      </c>
      <c r="E95" s="13" t="n">
        <v>1</v>
      </c>
      <c r="F95" s="13" t="n">
        <v>1</v>
      </c>
      <c r="G95" s="4" t="n">
        <v>0.03</v>
      </c>
      <c r="H95" s="25" t="n">
        <f aca="false">SUM(I95,L95,N95)</f>
        <v>35</v>
      </c>
      <c r="I95" s="58" t="n">
        <v>17</v>
      </c>
      <c r="J95" s="14" t="n">
        <f aca="false">PRODUCT(I95,G95)</f>
        <v>0.51</v>
      </c>
      <c r="K95" s="27" t="n">
        <v>6</v>
      </c>
      <c r="L95" s="31" t="n">
        <f aca="false">PRODUCT(K95,3)</f>
        <v>18</v>
      </c>
      <c r="M95" s="4" t="n">
        <f aca="false">PRODUCT(G95,L95)</f>
        <v>0.54</v>
      </c>
      <c r="N95" s="4"/>
      <c r="O95" s="4"/>
      <c r="P95" s="17" t="s">
        <v>180</v>
      </c>
      <c r="Q95" s="27" t="n">
        <v>25</v>
      </c>
    </row>
    <row r="96" s="13" customFormat="true" ht="12.9" hidden="false" customHeight="false" outlineLevel="0" collapsed="false">
      <c r="A96" s="37"/>
      <c r="B96" s="11"/>
      <c r="C96" s="11"/>
      <c r="G96" s="14"/>
      <c r="H96" s="15"/>
      <c r="I96" s="16"/>
      <c r="J96" s="14"/>
      <c r="K96" s="16"/>
      <c r="L96" s="16"/>
      <c r="M96" s="14"/>
      <c r="N96" s="14"/>
      <c r="O96" s="14"/>
      <c r="P96" s="10"/>
    </row>
    <row r="97" s="45" customFormat="true" ht="12.9" hidden="false" customHeight="false" outlineLevel="0" collapsed="false">
      <c r="A97" s="41" t="s">
        <v>181</v>
      </c>
      <c r="B97" s="42"/>
      <c r="C97" s="43"/>
      <c r="D97" s="44"/>
      <c r="G97" s="46"/>
      <c r="H97" s="47"/>
      <c r="I97" s="46" t="n">
        <f aca="false">SUM(J97,M97,O97)</f>
        <v>23.7</v>
      </c>
      <c r="J97" s="46" t="n">
        <f aca="false">SUM(J83:J95)</f>
        <v>10.77</v>
      </c>
      <c r="K97" s="46"/>
      <c r="L97" s="46"/>
      <c r="M97" s="46" t="n">
        <f aca="false">SUM(M83:M95)</f>
        <v>12.93</v>
      </c>
      <c r="N97" s="46"/>
      <c r="O97" s="46" t="n">
        <f aca="false">SUM(O83:O95)</f>
        <v>0</v>
      </c>
      <c r="P97" s="48"/>
    </row>
    <row r="98" s="45" customFormat="true" ht="12.9" hidden="false" customHeight="false" outlineLevel="0" collapsed="false">
      <c r="A98" s="41" t="s">
        <v>92</v>
      </c>
      <c r="B98" s="42"/>
      <c r="C98" s="43"/>
      <c r="D98" s="49"/>
      <c r="G98" s="46"/>
      <c r="H98" s="47"/>
      <c r="I98" s="46" t="n">
        <f aca="false">SUM(J98,M98,O98)</f>
        <v>158.45</v>
      </c>
      <c r="J98" s="46" t="n">
        <f aca="false">SUM(J40,J64,J78,J97)</f>
        <v>96.89</v>
      </c>
      <c r="K98" s="46"/>
      <c r="L98" s="46"/>
      <c r="M98" s="46" t="n">
        <f aca="false">SUM(M40,M64,M78,M97)</f>
        <v>61.56</v>
      </c>
      <c r="N98" s="46"/>
      <c r="O98" s="46" t="n">
        <f aca="false">SUM(O40,O64,O78,O97)</f>
        <v>0</v>
      </c>
      <c r="P98" s="48"/>
    </row>
    <row r="99" customFormat="false" ht="12.9" hidden="false" customHeight="false" outlineLevel="0" collapsed="false">
      <c r="A99" s="13"/>
      <c r="D99" s="0"/>
      <c r="P99" s="0"/>
      <c r="Q99" s="60"/>
    </row>
    <row r="100" s="53" customFormat="true" ht="12.9" hidden="false" customHeight="false" outlineLevel="0" collapsed="false">
      <c r="A100" s="50" t="s">
        <v>182</v>
      </c>
      <c r="B100" s="51"/>
      <c r="C100" s="52"/>
      <c r="D100" s="59"/>
      <c r="G100" s="54"/>
      <c r="H100" s="55"/>
      <c r="I100" s="56"/>
      <c r="J100" s="54"/>
      <c r="K100" s="54"/>
      <c r="L100" s="54"/>
      <c r="M100" s="54"/>
      <c r="N100" s="54"/>
      <c r="O100" s="54"/>
      <c r="Q100" s="79"/>
    </row>
    <row r="101" s="13" customFormat="true" ht="12.9" hidden="false" customHeight="false" outlineLevel="0" collapsed="false">
      <c r="A101" s="32" t="s">
        <v>182</v>
      </c>
      <c r="B101" s="10" t="s">
        <v>19</v>
      </c>
      <c r="C101" s="11" t="s">
        <v>183</v>
      </c>
      <c r="D101" s="53" t="s">
        <v>184</v>
      </c>
      <c r="E101" s="13" t="n">
        <v>1</v>
      </c>
      <c r="F101" s="13" t="n">
        <v>1</v>
      </c>
      <c r="G101" s="14" t="n">
        <v>0.12</v>
      </c>
      <c r="H101" s="25" t="n">
        <f aca="false">SUM(I101,L101,N101)</f>
        <v>10</v>
      </c>
      <c r="I101" s="58" t="n">
        <v>8</v>
      </c>
      <c r="J101" s="4" t="n">
        <f aca="false">PRODUCT(I101,G101)</f>
        <v>0.96</v>
      </c>
      <c r="K101" s="27"/>
      <c r="L101" s="27" t="n">
        <v>2</v>
      </c>
      <c r="M101" s="4"/>
      <c r="N101" s="4"/>
      <c r="O101" s="4"/>
      <c r="Q101" s="27" t="n">
        <v>10</v>
      </c>
    </row>
    <row r="103" s="45" customFormat="true" ht="12.9" hidden="false" customHeight="false" outlineLevel="0" collapsed="false">
      <c r="A103" s="41" t="s">
        <v>185</v>
      </c>
      <c r="B103" s="42"/>
      <c r="C103" s="43"/>
      <c r="D103" s="44"/>
      <c r="G103" s="46"/>
      <c r="H103" s="47"/>
      <c r="I103" s="46" t="n">
        <f aca="false">SUM(J103,M103,O103)</f>
        <v>0.96</v>
      </c>
      <c r="J103" s="46" t="n">
        <f aca="false">SUM(J101)</f>
        <v>0.96</v>
      </c>
      <c r="K103" s="46"/>
      <c r="L103" s="46"/>
      <c r="M103" s="46" t="n">
        <f aca="false">SUM(M101)</f>
        <v>0</v>
      </c>
      <c r="N103" s="46"/>
      <c r="O103" s="46" t="n">
        <f aca="false">SUM(O101)</f>
        <v>0</v>
      </c>
      <c r="P103" s="48"/>
    </row>
    <row r="104" s="45" customFormat="true" ht="12.9" hidden="false" customHeight="false" outlineLevel="0" collapsed="false">
      <c r="A104" s="41" t="s">
        <v>92</v>
      </c>
      <c r="B104" s="42"/>
      <c r="C104" s="43"/>
      <c r="D104" s="49"/>
      <c r="G104" s="46"/>
      <c r="H104" s="47"/>
      <c r="I104" s="46" t="n">
        <f aca="false">SUM(J104,M104,O104)</f>
        <v>159.41</v>
      </c>
      <c r="J104" s="46" t="n">
        <f aca="false">SUM(J40,J64,J78,J97,J103)</f>
        <v>97.85</v>
      </c>
      <c r="K104" s="46"/>
      <c r="L104" s="46"/>
      <c r="M104" s="46" t="n">
        <f aca="false">SUM(M40,M64,M78,M97,M103)</f>
        <v>61.56</v>
      </c>
      <c r="N104" s="46"/>
      <c r="O104" s="46" t="n">
        <f aca="false">SUM(O40,O64,O78,O97,O103)</f>
        <v>0</v>
      </c>
      <c r="P104" s="48"/>
    </row>
    <row r="106" s="53" customFormat="true" ht="12.9" hidden="false" customHeight="false" outlineLevel="0" collapsed="false">
      <c r="A106" s="50" t="s">
        <v>186</v>
      </c>
      <c r="B106" s="51"/>
      <c r="C106" s="52"/>
      <c r="D106" s="29"/>
      <c r="G106" s="54"/>
      <c r="H106" s="55"/>
      <c r="I106" s="56"/>
      <c r="J106" s="54"/>
      <c r="K106" s="54"/>
      <c r="L106" s="54"/>
      <c r="M106" s="54"/>
      <c r="N106" s="54"/>
      <c r="O106" s="54"/>
      <c r="P106" s="57"/>
    </row>
    <row r="107" customFormat="false" ht="12.9" hidden="false" customHeight="false" outlineLevel="0" collapsed="false">
      <c r="A107" s="80" t="s">
        <v>187</v>
      </c>
      <c r="K107" s="14"/>
      <c r="L107" s="14"/>
      <c r="P107" s="81" t="s">
        <v>188</v>
      </c>
    </row>
    <row r="108" customFormat="false" ht="12.9" hidden="false" customHeight="false" outlineLevel="0" collapsed="false">
      <c r="A108" s="82" t="s">
        <v>189</v>
      </c>
      <c r="B108" s="1" t="s">
        <v>19</v>
      </c>
      <c r="C108" s="2" t="s">
        <v>190</v>
      </c>
      <c r="D108" s="59" t="s">
        <v>191</v>
      </c>
      <c r="E108" s="0" t="n">
        <v>1</v>
      </c>
      <c r="F108" s="0" t="n">
        <v>1</v>
      </c>
      <c r="G108" s="4" t="n">
        <v>1.14</v>
      </c>
      <c r="H108" s="25" t="n">
        <f aca="false">SUM(I108,L108,N108)</f>
        <v>4</v>
      </c>
      <c r="I108" s="39" t="n">
        <v>1</v>
      </c>
      <c r="J108" s="4" t="n">
        <f aca="false">PRODUCT(I108,G108)</f>
        <v>1.14</v>
      </c>
      <c r="K108" s="27" t="n">
        <v>1</v>
      </c>
      <c r="L108" s="31" t="n">
        <f aca="false">PRODUCT(K108,3)</f>
        <v>3</v>
      </c>
      <c r="M108" s="4" t="n">
        <f aca="false">PRODUCT(G108,L108)</f>
        <v>3.42</v>
      </c>
      <c r="Q108" s="27" t="n">
        <v>2</v>
      </c>
    </row>
    <row r="109" customFormat="false" ht="12.9" hidden="false" customHeight="false" outlineLevel="0" collapsed="false">
      <c r="A109" s="82" t="s">
        <v>192</v>
      </c>
      <c r="B109" s="1" t="s">
        <v>19</v>
      </c>
      <c r="C109" s="2" t="s">
        <v>190</v>
      </c>
      <c r="D109" s="29" t="s">
        <v>193</v>
      </c>
      <c r="E109" s="0" t="n">
        <v>1</v>
      </c>
      <c r="F109" s="0" t="n">
        <v>1</v>
      </c>
      <c r="G109" s="4" t="n">
        <v>1</v>
      </c>
      <c r="H109" s="25" t="n">
        <f aca="false">SUM(I109,L109,N109)</f>
        <v>6</v>
      </c>
      <c r="I109" s="39" t="n">
        <v>3</v>
      </c>
      <c r="J109" s="4" t="n">
        <f aca="false">PRODUCT(I109,G109)</f>
        <v>3</v>
      </c>
      <c r="K109" s="27" t="n">
        <v>1</v>
      </c>
      <c r="L109" s="31" t="n">
        <f aca="false">PRODUCT(K109,3)</f>
        <v>3</v>
      </c>
      <c r="M109" s="4" t="n">
        <f aca="false">PRODUCT(G109,L109)</f>
        <v>3</v>
      </c>
      <c r="P109" s="81" t="s">
        <v>194</v>
      </c>
      <c r="Q109" s="27" t="n">
        <v>4</v>
      </c>
    </row>
    <row r="110" customFormat="false" ht="12.9" hidden="false" customHeight="false" outlineLevel="0" collapsed="false">
      <c r="A110" s="82" t="s">
        <v>195</v>
      </c>
      <c r="B110" s="1" t="s">
        <v>19</v>
      </c>
      <c r="C110" s="2" t="s">
        <v>190</v>
      </c>
      <c r="D110" s="59" t="s">
        <v>196</v>
      </c>
      <c r="E110" s="0" t="n">
        <v>1</v>
      </c>
      <c r="F110" s="0" t="n">
        <v>1</v>
      </c>
      <c r="G110" s="4" t="n">
        <v>0.59</v>
      </c>
      <c r="H110" s="25" t="n">
        <f aca="false">SUM(I110,L110,N110)</f>
        <v>16</v>
      </c>
      <c r="I110" s="39" t="n">
        <v>10</v>
      </c>
      <c r="J110" s="4" t="n">
        <f aca="false">PRODUCT(I110,G110)</f>
        <v>5.9</v>
      </c>
      <c r="K110" s="27" t="n">
        <v>2</v>
      </c>
      <c r="L110" s="31" t="n">
        <f aca="false">PRODUCT(K110,3)</f>
        <v>6</v>
      </c>
      <c r="M110" s="4" t="n">
        <f aca="false">PRODUCT(G110,L110)</f>
        <v>3.54</v>
      </c>
      <c r="P110" s="81" t="s">
        <v>194</v>
      </c>
      <c r="Q110" s="27" t="n">
        <v>11</v>
      </c>
    </row>
    <row r="111" s="75" customFormat="true" ht="12.9" hidden="false" customHeight="false" outlineLevel="0" collapsed="false">
      <c r="A111" s="83" t="s">
        <v>197</v>
      </c>
      <c r="B111" s="84"/>
      <c r="C111" s="85"/>
      <c r="D111" s="86"/>
      <c r="G111" s="40"/>
      <c r="H111" s="87"/>
      <c r="I111" s="27"/>
      <c r="J111" s="40"/>
      <c r="K111" s="40"/>
      <c r="L111" s="40"/>
      <c r="M111" s="40"/>
      <c r="N111" s="40"/>
      <c r="O111" s="40"/>
      <c r="P111" s="88"/>
      <c r="S111" s="89"/>
    </row>
    <row r="112" s="13" customFormat="true" ht="25.8" hidden="false" customHeight="false" outlineLevel="0" collapsed="false">
      <c r="A112" s="90" t="s">
        <v>198</v>
      </c>
      <c r="B112" s="10"/>
      <c r="C112" s="11"/>
      <c r="D112" s="38"/>
      <c r="G112" s="14"/>
      <c r="H112" s="15"/>
      <c r="I112" s="16"/>
      <c r="J112" s="14"/>
      <c r="K112" s="14"/>
      <c r="L112" s="14"/>
      <c r="M112" s="14"/>
      <c r="N112" s="14"/>
      <c r="O112" s="14"/>
      <c r="P112" s="17" t="s">
        <v>199</v>
      </c>
      <c r="Q112" s="60"/>
    </row>
    <row r="113" customFormat="false" ht="12.9" hidden="false" customHeight="false" outlineLevel="0" collapsed="false">
      <c r="A113" s="82" t="s">
        <v>200</v>
      </c>
      <c r="B113" s="2" t="s">
        <v>19</v>
      </c>
      <c r="C113" s="2" t="s">
        <v>201</v>
      </c>
      <c r="D113" s="53" t="s">
        <v>202</v>
      </c>
      <c r="E113" s="13" t="n">
        <v>1</v>
      </c>
      <c r="F113" s="13" t="n">
        <v>1</v>
      </c>
      <c r="G113" s="14" t="n">
        <v>0.29</v>
      </c>
      <c r="H113" s="25" t="n">
        <f aca="false">SUM(I113,L113,N113)</f>
        <v>11</v>
      </c>
      <c r="I113" s="39" t="n">
        <v>11</v>
      </c>
      <c r="J113" s="4" t="n">
        <f aca="false">PRODUCT(I113,G113)</f>
        <v>3.19</v>
      </c>
      <c r="K113" s="27"/>
      <c r="L113" s="27"/>
    </row>
    <row r="114" customFormat="false" ht="12.9" hidden="false" customHeight="false" outlineLevel="0" collapsed="false">
      <c r="A114" s="82" t="s">
        <v>203</v>
      </c>
      <c r="B114" s="2" t="s">
        <v>19</v>
      </c>
      <c r="C114" s="2" t="s">
        <v>201</v>
      </c>
      <c r="D114" s="53" t="s">
        <v>204</v>
      </c>
      <c r="E114" s="13" t="n">
        <v>1</v>
      </c>
      <c r="F114" s="13" t="n">
        <v>1</v>
      </c>
      <c r="G114" s="14" t="n">
        <v>0.14</v>
      </c>
      <c r="H114" s="25" t="n">
        <f aca="false">SUM(I114,L114,N114)</f>
        <v>11</v>
      </c>
      <c r="I114" s="39" t="n">
        <v>11</v>
      </c>
      <c r="J114" s="4" t="n">
        <f aca="false">PRODUCT(I114,G114)</f>
        <v>1.54</v>
      </c>
      <c r="K114" s="27"/>
      <c r="L114" s="27"/>
      <c r="P114" s="81" t="s">
        <v>37</v>
      </c>
    </row>
    <row r="115" customFormat="false" ht="12.9" hidden="false" customHeight="false" outlineLevel="0" collapsed="false">
      <c r="A115" s="82" t="s">
        <v>205</v>
      </c>
      <c r="B115" s="2" t="s">
        <v>19</v>
      </c>
      <c r="C115" s="2" t="s">
        <v>201</v>
      </c>
      <c r="D115" s="53" t="s">
        <v>206</v>
      </c>
      <c r="E115" s="13" t="n">
        <v>1</v>
      </c>
      <c r="F115" s="13" t="n">
        <v>1</v>
      </c>
      <c r="G115" s="14" t="n">
        <v>0.08</v>
      </c>
      <c r="H115" s="25" t="n">
        <f aca="false">SUM(I115,L115,N115)</f>
        <v>11</v>
      </c>
      <c r="I115" s="39" t="n">
        <v>11</v>
      </c>
      <c r="J115" s="4" t="n">
        <f aca="false">PRODUCT(I115,G115)</f>
        <v>0.88</v>
      </c>
      <c r="K115" s="27"/>
      <c r="L115" s="27"/>
      <c r="P115" s="81" t="s">
        <v>37</v>
      </c>
    </row>
    <row r="116" customFormat="false" ht="12.9" hidden="false" customHeight="false" outlineLevel="0" collapsed="false">
      <c r="A116" s="82" t="s">
        <v>207</v>
      </c>
      <c r="B116" s="2" t="s">
        <v>19</v>
      </c>
      <c r="C116" s="2" t="s">
        <v>201</v>
      </c>
      <c r="D116" s="53" t="s">
        <v>208</v>
      </c>
      <c r="E116" s="13" t="n">
        <v>1</v>
      </c>
      <c r="F116" s="13" t="n">
        <v>1</v>
      </c>
      <c r="G116" s="14" t="n">
        <v>0.3</v>
      </c>
      <c r="H116" s="25" t="n">
        <f aca="false">SUM(I116,L116,N116)</f>
        <v>19</v>
      </c>
      <c r="I116" s="39" t="n">
        <v>19</v>
      </c>
      <c r="J116" s="4" t="n">
        <f aca="false">PRODUCT(I116,G116)</f>
        <v>5.7</v>
      </c>
      <c r="K116" s="27"/>
      <c r="L116" s="27"/>
      <c r="P116" s="81" t="s">
        <v>37</v>
      </c>
    </row>
    <row r="117" customFormat="false" ht="12.9" hidden="false" customHeight="false" outlineLevel="0" collapsed="false">
      <c r="A117" s="82" t="s">
        <v>209</v>
      </c>
      <c r="B117" s="2" t="s">
        <v>19</v>
      </c>
      <c r="C117" s="2" t="s">
        <v>201</v>
      </c>
      <c r="D117" s="53" t="s">
        <v>210</v>
      </c>
      <c r="E117" s="13" t="n">
        <v>1</v>
      </c>
      <c r="F117" s="13" t="n">
        <v>1</v>
      </c>
      <c r="G117" s="14" t="n">
        <v>0.167</v>
      </c>
      <c r="H117" s="25" t="n">
        <f aca="false">SUM(I117,L117,N117)</f>
        <v>19</v>
      </c>
      <c r="I117" s="39" t="n">
        <v>19</v>
      </c>
      <c r="J117" s="4" t="n">
        <f aca="false">PRODUCT(I117,G117)</f>
        <v>3.173</v>
      </c>
      <c r="K117" s="27"/>
      <c r="L117" s="27"/>
      <c r="P117" s="81" t="s">
        <v>37</v>
      </c>
    </row>
    <row r="118" customFormat="false" ht="12.9" hidden="false" customHeight="false" outlineLevel="0" collapsed="false">
      <c r="A118" s="82" t="s">
        <v>211</v>
      </c>
      <c r="B118" s="2" t="s">
        <v>19</v>
      </c>
      <c r="C118" s="2" t="s">
        <v>201</v>
      </c>
      <c r="D118" s="53" t="s">
        <v>212</v>
      </c>
      <c r="E118" s="13" t="n">
        <v>1</v>
      </c>
      <c r="F118" s="13" t="n">
        <v>1</v>
      </c>
      <c r="G118" s="14" t="n">
        <v>0.14</v>
      </c>
      <c r="H118" s="25" t="n">
        <f aca="false">SUM(I118,L118,N118)</f>
        <v>19</v>
      </c>
      <c r="I118" s="39" t="n">
        <v>19</v>
      </c>
      <c r="J118" s="4" t="n">
        <f aca="false">PRODUCT(I118,G118)</f>
        <v>2.66</v>
      </c>
      <c r="K118" s="27"/>
      <c r="L118" s="27"/>
      <c r="P118" s="81" t="s">
        <v>37</v>
      </c>
    </row>
    <row r="119" s="13" customFormat="true" ht="12.9" hidden="false" customHeight="false" outlineLevel="0" collapsed="false">
      <c r="B119" s="1"/>
      <c r="C119" s="11"/>
      <c r="D119" s="38"/>
      <c r="G119" s="14"/>
      <c r="H119" s="15"/>
      <c r="I119" s="16"/>
      <c r="J119" s="4"/>
      <c r="K119" s="4"/>
      <c r="L119" s="4"/>
      <c r="M119" s="4"/>
      <c r="N119" s="4"/>
      <c r="O119" s="4"/>
      <c r="P119" s="0"/>
      <c r="Q119" s="60"/>
    </row>
    <row r="120" s="45" customFormat="true" ht="12.9" hidden="false" customHeight="false" outlineLevel="0" collapsed="false">
      <c r="A120" s="41" t="s">
        <v>213</v>
      </c>
      <c r="B120" s="42"/>
      <c r="C120" s="43"/>
      <c r="D120" s="44"/>
      <c r="G120" s="46"/>
      <c r="H120" s="47"/>
      <c r="I120" s="46" t="n">
        <f aca="false">SUM(J120,M120,O120)</f>
        <v>37.143</v>
      </c>
      <c r="J120" s="46" t="n">
        <f aca="false">SUM(J107:J119)</f>
        <v>27.183</v>
      </c>
      <c r="K120" s="46"/>
      <c r="L120" s="46"/>
      <c r="M120" s="46" t="n">
        <f aca="false">SUM(M107:M119)</f>
        <v>9.96</v>
      </c>
      <c r="N120" s="46"/>
      <c r="O120" s="46" t="n">
        <f aca="false">SUM(O107:O119)</f>
        <v>0</v>
      </c>
      <c r="P120" s="48"/>
    </row>
    <row r="121" s="45" customFormat="true" ht="12.9" hidden="false" customHeight="false" outlineLevel="0" collapsed="false">
      <c r="A121" s="41" t="s">
        <v>92</v>
      </c>
      <c r="B121" s="42"/>
      <c r="C121" s="43"/>
      <c r="D121" s="49"/>
      <c r="G121" s="46"/>
      <c r="H121" s="47"/>
      <c r="I121" s="46" t="n">
        <f aca="false">SUM(J121,M121,O121)</f>
        <v>196.553</v>
      </c>
      <c r="J121" s="46" t="n">
        <f aca="false">SUM(J40,J64,J78,J97,J103,J120)</f>
        <v>125.033</v>
      </c>
      <c r="K121" s="46"/>
      <c r="L121" s="46"/>
      <c r="M121" s="46" t="n">
        <f aca="false">SUM(M40,M64,M78,M97,M103,M120)</f>
        <v>71.52</v>
      </c>
      <c r="N121" s="46"/>
      <c r="O121" s="46" t="n">
        <f aca="false">SUM(O40,O64,O78,O97,O103,O120)</f>
        <v>0</v>
      </c>
      <c r="P121" s="48"/>
    </row>
    <row r="122" s="13" customFormat="true" ht="12.9" hidden="false" customHeight="false" outlineLevel="0" collapsed="false">
      <c r="A122" s="38"/>
      <c r="B122" s="1"/>
      <c r="C122" s="11"/>
      <c r="D122" s="69"/>
      <c r="G122" s="14"/>
      <c r="H122" s="15"/>
      <c r="I122" s="16"/>
      <c r="J122" s="14"/>
      <c r="K122" s="14"/>
      <c r="L122" s="14"/>
      <c r="M122" s="14"/>
      <c r="N122" s="14"/>
      <c r="O122" s="14"/>
      <c r="P122" s="17"/>
      <c r="Q122" s="60"/>
    </row>
    <row r="123" s="53" customFormat="true" ht="12.9" hidden="false" customHeight="false" outlineLevel="0" collapsed="false">
      <c r="A123" s="50" t="s">
        <v>214</v>
      </c>
      <c r="B123" s="51"/>
      <c r="C123" s="52"/>
      <c r="D123" s="29"/>
      <c r="G123" s="54"/>
      <c r="H123" s="55"/>
      <c r="I123" s="56"/>
      <c r="J123" s="54"/>
      <c r="K123" s="54"/>
      <c r="L123" s="54"/>
      <c r="M123" s="54"/>
      <c r="N123" s="54"/>
      <c r="O123" s="54"/>
      <c r="P123" s="57"/>
    </row>
    <row r="124" s="13" customFormat="true" ht="12.9" hidden="false" customHeight="false" outlineLevel="0" collapsed="false">
      <c r="A124" s="35" t="s">
        <v>215</v>
      </c>
      <c r="B124" s="10"/>
      <c r="C124" s="11"/>
      <c r="D124" s="12"/>
      <c r="G124" s="14"/>
      <c r="H124" s="15"/>
      <c r="J124" s="14"/>
      <c r="K124" s="16"/>
      <c r="L124" s="16"/>
      <c r="M124" s="14"/>
      <c r="N124" s="14"/>
      <c r="O124" s="14"/>
      <c r="P124" s="17"/>
    </row>
    <row r="125" s="13" customFormat="true" ht="12.9" hidden="false" customHeight="false" outlineLevel="0" collapsed="false">
      <c r="A125" s="23" t="s">
        <v>216</v>
      </c>
      <c r="B125" s="10" t="s">
        <v>19</v>
      </c>
      <c r="C125" s="11" t="s">
        <v>217</v>
      </c>
      <c r="D125" s="12" t="s">
        <v>218</v>
      </c>
      <c r="E125" s="13" t="n">
        <v>1</v>
      </c>
      <c r="F125" s="13" t="n">
        <v>1</v>
      </c>
      <c r="G125" s="14" t="n">
        <v>24.26</v>
      </c>
      <c r="H125" s="76" t="s">
        <v>37</v>
      </c>
      <c r="I125" s="13" t="s">
        <v>37</v>
      </c>
      <c r="J125" s="14" t="s">
        <v>37</v>
      </c>
      <c r="K125" s="16"/>
      <c r="L125" s="16"/>
      <c r="M125" s="14"/>
      <c r="N125" s="14"/>
      <c r="O125" s="14"/>
      <c r="P125" s="17" t="s">
        <v>37</v>
      </c>
      <c r="R125" s="16" t="n">
        <v>3</v>
      </c>
    </row>
    <row r="126" s="13" customFormat="true" ht="12.9" hidden="false" customHeight="false" outlineLevel="0" collapsed="false">
      <c r="A126" s="23" t="s">
        <v>216</v>
      </c>
      <c r="B126" s="10" t="s">
        <v>219</v>
      </c>
      <c r="C126" s="11"/>
      <c r="D126" s="12" t="s">
        <v>220</v>
      </c>
      <c r="E126" s="13" t="n">
        <v>1</v>
      </c>
      <c r="F126" s="13" t="n">
        <v>1</v>
      </c>
      <c r="G126" s="14" t="n">
        <v>13</v>
      </c>
      <c r="H126" s="76" t="s">
        <v>37</v>
      </c>
      <c r="I126" s="13" t="s">
        <v>37</v>
      </c>
      <c r="J126" s="14" t="s">
        <v>37</v>
      </c>
      <c r="K126" s="16"/>
      <c r="L126" s="16"/>
      <c r="M126" s="14"/>
      <c r="N126" s="14"/>
      <c r="O126" s="14"/>
      <c r="P126" s="17" t="s">
        <v>221</v>
      </c>
      <c r="R126" s="16" t="n">
        <v>3</v>
      </c>
    </row>
    <row r="127" s="13" customFormat="true" ht="12.9" hidden="false" customHeight="false" outlineLevel="0" collapsed="false">
      <c r="A127" s="70" t="s">
        <v>216</v>
      </c>
      <c r="B127" s="10" t="s">
        <v>19</v>
      </c>
      <c r="C127" s="11" t="s">
        <v>222</v>
      </c>
      <c r="D127" s="29" t="s">
        <v>223</v>
      </c>
      <c r="E127" s="13" t="n">
        <v>1</v>
      </c>
      <c r="F127" s="13" t="n">
        <v>1</v>
      </c>
      <c r="G127" s="14" t="n">
        <v>12.53</v>
      </c>
      <c r="H127" s="25" t="n">
        <f aca="false">SUM(I127,L127,N127)</f>
        <v>3</v>
      </c>
      <c r="I127" s="45" t="n">
        <v>3</v>
      </c>
      <c r="J127" s="4" t="n">
        <f aca="false">PRODUCT(I127,G127)</f>
        <v>37.59</v>
      </c>
      <c r="K127" s="27"/>
      <c r="L127" s="27"/>
      <c r="M127" s="4"/>
      <c r="N127" s="4"/>
      <c r="O127" s="4"/>
      <c r="P127" s="17" t="s">
        <v>37</v>
      </c>
      <c r="R127" s="27" t="n">
        <v>3</v>
      </c>
    </row>
    <row r="128" s="13" customFormat="true" ht="12.9" hidden="false" customHeight="false" outlineLevel="0" collapsed="false">
      <c r="A128" s="91" t="s">
        <v>224</v>
      </c>
      <c r="B128" s="10" t="s">
        <v>19</v>
      </c>
      <c r="C128" s="11" t="s">
        <v>222</v>
      </c>
      <c r="D128" s="53" t="s">
        <v>225</v>
      </c>
      <c r="E128" s="13" t="n">
        <v>1</v>
      </c>
      <c r="F128" s="13" t="n">
        <v>1</v>
      </c>
      <c r="G128" s="14" t="n">
        <v>6.64</v>
      </c>
      <c r="H128" s="25" t="n">
        <v>2</v>
      </c>
      <c r="I128" s="41" t="n">
        <v>2</v>
      </c>
      <c r="J128" s="4" t="n">
        <f aca="false">PRODUCT(I128,G128)</f>
        <v>13.28</v>
      </c>
      <c r="K128" s="27"/>
      <c r="L128" s="27"/>
      <c r="M128" s="4" t="s">
        <v>226</v>
      </c>
      <c r="N128" s="4"/>
      <c r="O128" s="4"/>
      <c r="P128" s="17" t="s">
        <v>227</v>
      </c>
      <c r="R128" s="27" t="n">
        <v>3</v>
      </c>
    </row>
    <row r="129" s="13" customFormat="true" ht="12.9" hidden="false" customHeight="false" outlineLevel="0" collapsed="false">
      <c r="A129" s="91"/>
      <c r="B129" s="10"/>
      <c r="C129" s="11"/>
      <c r="D129" s="92" t="s">
        <v>226</v>
      </c>
      <c r="G129" s="14"/>
      <c r="H129" s="25"/>
      <c r="I129" s="41"/>
      <c r="J129" s="4"/>
      <c r="K129" s="27"/>
      <c r="L129" s="27"/>
      <c r="M129" s="4"/>
      <c r="N129" s="4"/>
      <c r="O129" s="4"/>
      <c r="P129" s="17"/>
      <c r="R129" s="27"/>
    </row>
    <row r="130" s="13" customFormat="true" ht="12.9" hidden="false" customHeight="false" outlineLevel="0" collapsed="false">
      <c r="A130" s="93"/>
      <c r="B130" s="10" t="s">
        <v>89</v>
      </c>
      <c r="C130" s="11" t="s">
        <v>228</v>
      </c>
      <c r="D130" s="53" t="s">
        <v>229</v>
      </c>
      <c r="E130" s="13" t="n">
        <v>1</v>
      </c>
      <c r="F130" s="13" t="n">
        <v>1</v>
      </c>
      <c r="G130" s="14" t="n">
        <v>2</v>
      </c>
      <c r="H130" s="25" t="s">
        <v>37</v>
      </c>
      <c r="I130" s="41" t="s">
        <v>37</v>
      </c>
      <c r="J130" s="4" t="s">
        <v>37</v>
      </c>
      <c r="K130" s="27"/>
      <c r="L130" s="27"/>
      <c r="M130" s="4"/>
      <c r="N130" s="4"/>
      <c r="O130" s="4"/>
      <c r="P130" s="17"/>
      <c r="R130" s="27"/>
    </row>
    <row r="131" s="13" customFormat="true" ht="12.9" hidden="false" customHeight="false" outlineLevel="0" collapsed="false">
      <c r="A131" s="94" t="s">
        <v>230</v>
      </c>
      <c r="B131" s="10" t="s">
        <v>19</v>
      </c>
      <c r="C131" s="11" t="s">
        <v>222</v>
      </c>
      <c r="D131" s="59" t="s">
        <v>231</v>
      </c>
      <c r="E131" s="13" t="n">
        <v>1</v>
      </c>
      <c r="F131" s="13" t="n">
        <v>1</v>
      </c>
      <c r="G131" s="14" t="n">
        <v>7.8</v>
      </c>
      <c r="H131" s="25" t="n">
        <v>14</v>
      </c>
      <c r="I131" s="41" t="n">
        <v>14</v>
      </c>
      <c r="J131" s="4" t="n">
        <f aca="false">PRODUCT(I131,G131)</f>
        <v>109.2</v>
      </c>
      <c r="K131" s="27"/>
      <c r="L131" s="27"/>
      <c r="M131" s="4"/>
      <c r="N131" s="4"/>
      <c r="O131" s="4"/>
      <c r="P131" s="95" t="s">
        <v>232</v>
      </c>
      <c r="R131" s="27" t="n">
        <v>15</v>
      </c>
    </row>
    <row r="132" s="13" customFormat="true" ht="12.9" hidden="false" customHeight="false" outlineLevel="0" collapsed="false">
      <c r="A132" s="96"/>
      <c r="B132" s="10" t="s">
        <v>89</v>
      </c>
      <c r="C132" s="11" t="s">
        <v>228</v>
      </c>
      <c r="D132" s="53" t="s">
        <v>233</v>
      </c>
      <c r="E132" s="13" t="n">
        <v>1</v>
      </c>
      <c r="F132" s="13" t="n">
        <v>1</v>
      </c>
      <c r="G132" s="14" t="n">
        <v>2</v>
      </c>
      <c r="H132" s="25" t="s">
        <v>37</v>
      </c>
      <c r="I132" s="41" t="s">
        <v>37</v>
      </c>
      <c r="J132" s="4" t="s">
        <v>37</v>
      </c>
      <c r="K132" s="27"/>
      <c r="L132" s="27"/>
      <c r="M132" s="4"/>
      <c r="N132" s="4"/>
      <c r="O132" s="4"/>
      <c r="P132" s="95"/>
      <c r="R132" s="27"/>
    </row>
    <row r="133" s="13" customFormat="true" ht="12.9" hidden="false" customHeight="false" outlineLevel="0" collapsed="false">
      <c r="A133" s="33" t="s">
        <v>234</v>
      </c>
      <c r="B133" s="10" t="s">
        <v>89</v>
      </c>
      <c r="C133" s="11" t="s">
        <v>228</v>
      </c>
      <c r="D133" s="53" t="s">
        <v>235</v>
      </c>
      <c r="E133" s="13" t="n">
        <v>1</v>
      </c>
      <c r="F133" s="13" t="n">
        <v>1</v>
      </c>
      <c r="G133" s="14" t="n">
        <v>2</v>
      </c>
      <c r="H133" s="25" t="s">
        <v>37</v>
      </c>
      <c r="I133" s="41" t="s">
        <v>37</v>
      </c>
      <c r="J133" s="4" t="s">
        <v>37</v>
      </c>
      <c r="K133" s="27"/>
      <c r="L133" s="27"/>
      <c r="M133" s="4"/>
      <c r="N133" s="4"/>
      <c r="O133" s="4"/>
      <c r="P133" s="17" t="s">
        <v>236</v>
      </c>
      <c r="R133" s="27" t="n">
        <v>2</v>
      </c>
    </row>
    <row r="134" s="13" customFormat="true" ht="12.9" hidden="false" customHeight="false" outlineLevel="0" collapsed="false">
      <c r="A134" s="75" t="s">
        <v>237</v>
      </c>
      <c r="B134" s="10" t="s">
        <v>238</v>
      </c>
      <c r="C134" s="11" t="s">
        <v>239</v>
      </c>
      <c r="D134" s="97" t="s">
        <v>240</v>
      </c>
      <c r="G134" s="14" t="n">
        <v>11.44</v>
      </c>
      <c r="H134" s="25"/>
      <c r="I134" s="41"/>
      <c r="J134" s="4"/>
      <c r="K134" s="27"/>
      <c r="L134" s="27"/>
      <c r="M134" s="4"/>
      <c r="N134" s="4"/>
      <c r="O134" s="4"/>
      <c r="P134" s="17"/>
      <c r="R134" s="27"/>
    </row>
    <row r="135" s="13" customFormat="true" ht="12.9" hidden="false" customHeight="false" outlineLevel="0" collapsed="false">
      <c r="A135" s="96" t="s">
        <v>241</v>
      </c>
      <c r="B135" s="10" t="s">
        <v>242</v>
      </c>
      <c r="C135" s="11" t="s">
        <v>243</v>
      </c>
      <c r="D135" s="59" t="s">
        <v>244</v>
      </c>
      <c r="E135" s="13" t="n">
        <v>1</v>
      </c>
      <c r="F135" s="13" t="n">
        <v>1</v>
      </c>
      <c r="G135" s="14" t="n">
        <v>9.5</v>
      </c>
      <c r="H135" s="25" t="s">
        <v>37</v>
      </c>
      <c r="I135" s="41" t="s">
        <v>37</v>
      </c>
      <c r="J135" s="4" t="s">
        <v>37</v>
      </c>
      <c r="K135" s="27"/>
      <c r="L135" s="27"/>
      <c r="M135" s="4"/>
      <c r="N135" s="4"/>
      <c r="O135" s="4"/>
      <c r="P135" s="17"/>
      <c r="R135" s="27"/>
    </row>
    <row r="136" s="13" customFormat="true" ht="12.9" hidden="false" customHeight="false" outlineLevel="0" collapsed="false">
      <c r="A136" s="96" t="s">
        <v>245</v>
      </c>
      <c r="B136" s="10" t="s">
        <v>246</v>
      </c>
      <c r="C136" s="11" t="s">
        <v>243</v>
      </c>
      <c r="D136" s="59"/>
      <c r="E136" s="13" t="n">
        <v>1</v>
      </c>
      <c r="F136" s="13" t="n">
        <v>1</v>
      </c>
      <c r="G136" s="14" t="n">
        <v>8.16</v>
      </c>
      <c r="H136" s="25" t="n">
        <v>2</v>
      </c>
      <c r="I136" s="41" t="n">
        <v>2</v>
      </c>
      <c r="J136" s="4" t="n">
        <f aca="false">PRODUCT(I136,G136)</f>
        <v>16.32</v>
      </c>
      <c r="K136" s="27"/>
      <c r="L136" s="27"/>
      <c r="M136" s="4"/>
      <c r="N136" s="4"/>
      <c r="O136" s="4"/>
      <c r="P136" s="17"/>
      <c r="R136" s="27"/>
    </row>
    <row r="137" s="13" customFormat="true" ht="12.9" hidden="false" customHeight="false" outlineLevel="0" collapsed="false">
      <c r="A137" s="35" t="s">
        <v>247</v>
      </c>
      <c r="B137" s="10"/>
      <c r="C137" s="11"/>
      <c r="D137" s="38"/>
      <c r="G137" s="14"/>
      <c r="H137" s="98"/>
      <c r="I137" s="16"/>
      <c r="J137" s="14"/>
      <c r="K137" s="16"/>
      <c r="L137" s="16"/>
      <c r="M137" s="14"/>
      <c r="N137" s="14"/>
      <c r="O137" s="14"/>
      <c r="P137" s="17"/>
      <c r="Q137" s="60"/>
      <c r="R137" s="16"/>
    </row>
    <row r="138" s="13" customFormat="true" ht="12.9" hidden="false" customHeight="false" outlineLevel="0" collapsed="false">
      <c r="A138" s="33" t="s">
        <v>248</v>
      </c>
      <c r="B138" s="1" t="s">
        <v>19</v>
      </c>
      <c r="C138" s="11" t="s">
        <v>132</v>
      </c>
      <c r="D138" s="53" t="s">
        <v>249</v>
      </c>
      <c r="E138" s="13" t="n">
        <v>1</v>
      </c>
      <c r="F138" s="13" t="n">
        <v>1</v>
      </c>
      <c r="G138" s="14" t="n">
        <v>1.88</v>
      </c>
      <c r="H138" s="25" t="n">
        <f aca="false">SUM(I138,L138,N138)</f>
        <v>3</v>
      </c>
      <c r="I138" s="39" t="n">
        <v>3</v>
      </c>
      <c r="J138" s="4" t="n">
        <f aca="false">PRODUCT(I138,G138)</f>
        <v>5.64</v>
      </c>
      <c r="K138" s="27"/>
      <c r="L138" s="27"/>
      <c r="M138" s="4"/>
      <c r="N138" s="4"/>
      <c r="O138" s="4"/>
      <c r="P138" s="17"/>
      <c r="Q138" s="60"/>
      <c r="R138" s="27" t="n">
        <v>4</v>
      </c>
    </row>
    <row r="139" s="13" customFormat="true" ht="12.9" hidden="false" customHeight="false" outlineLevel="0" collapsed="false">
      <c r="A139" s="33" t="s">
        <v>250</v>
      </c>
      <c r="B139" s="1" t="s">
        <v>19</v>
      </c>
      <c r="C139" s="11" t="s">
        <v>132</v>
      </c>
      <c r="D139" s="53" t="s">
        <v>251</v>
      </c>
      <c r="E139" s="13" t="n">
        <v>1</v>
      </c>
      <c r="F139" s="13" t="n">
        <v>1</v>
      </c>
      <c r="G139" s="14" t="n">
        <v>1.88</v>
      </c>
      <c r="H139" s="25" t="n">
        <f aca="false">SUM(I139,L139,N139)</f>
        <v>2</v>
      </c>
      <c r="I139" s="39" t="n">
        <v>2</v>
      </c>
      <c r="J139" s="4" t="n">
        <f aca="false">PRODUCT(I139,G139)</f>
        <v>3.76</v>
      </c>
      <c r="K139" s="27"/>
      <c r="L139" s="27"/>
      <c r="M139" s="4"/>
      <c r="N139" s="4"/>
      <c r="O139" s="4"/>
      <c r="P139" s="17"/>
      <c r="Q139" s="60"/>
      <c r="R139" s="27" t="n">
        <v>3</v>
      </c>
    </row>
    <row r="140" s="13" customFormat="true" ht="12.9" hidden="false" customHeight="false" outlineLevel="0" collapsed="false">
      <c r="A140" s="33" t="s">
        <v>252</v>
      </c>
      <c r="B140" s="1" t="s">
        <v>19</v>
      </c>
      <c r="C140" s="11" t="s">
        <v>132</v>
      </c>
      <c r="D140" s="53" t="s">
        <v>253</v>
      </c>
      <c r="E140" s="13" t="n">
        <v>1</v>
      </c>
      <c r="F140" s="13" t="n">
        <v>1</v>
      </c>
      <c r="G140" s="14" t="n">
        <v>5.06</v>
      </c>
      <c r="H140" s="25" t="n">
        <f aca="false">SUM(I140,L140,N140)</f>
        <v>5</v>
      </c>
      <c r="I140" s="39" t="n">
        <v>5</v>
      </c>
      <c r="J140" s="4" t="n">
        <f aca="false">PRODUCT(I140,G140)</f>
        <v>25.3</v>
      </c>
      <c r="K140" s="27"/>
      <c r="L140" s="27"/>
      <c r="M140" s="4"/>
      <c r="N140" s="4"/>
      <c r="O140" s="4"/>
      <c r="P140" s="17"/>
      <c r="Q140" s="60"/>
      <c r="R140" s="27" t="n">
        <v>6</v>
      </c>
    </row>
    <row r="141" s="13" customFormat="true" ht="12.9" hidden="false" customHeight="false" outlineLevel="0" collapsed="false">
      <c r="B141" s="10"/>
      <c r="C141" s="11"/>
      <c r="G141" s="14"/>
      <c r="H141" s="98"/>
      <c r="I141" s="16"/>
      <c r="J141" s="14"/>
      <c r="K141" s="16"/>
      <c r="L141" s="16"/>
      <c r="M141" s="14"/>
      <c r="N141" s="14"/>
      <c r="O141" s="14"/>
      <c r="P141" s="17"/>
      <c r="Q141" s="60"/>
      <c r="R141" s="16"/>
    </row>
    <row r="142" s="13" customFormat="true" ht="12.9" hidden="false" customHeight="false" outlineLevel="0" collapsed="false">
      <c r="A142" s="35" t="s">
        <v>254</v>
      </c>
      <c r="B142" s="10"/>
      <c r="C142" s="11"/>
      <c r="D142" s="38"/>
      <c r="G142" s="14"/>
      <c r="H142" s="25" t="s">
        <v>37</v>
      </c>
      <c r="I142" s="45"/>
      <c r="K142" s="27"/>
      <c r="L142" s="27"/>
      <c r="M142" s="4"/>
      <c r="N142" s="4"/>
      <c r="O142" s="4"/>
      <c r="P142" s="17"/>
      <c r="R142" s="27"/>
    </row>
    <row r="143" s="13" customFormat="true" ht="12.9" hidden="false" customHeight="false" outlineLevel="0" collapsed="false">
      <c r="A143" s="33" t="s">
        <v>255</v>
      </c>
      <c r="B143" s="10" t="s">
        <v>19</v>
      </c>
      <c r="C143" s="11" t="s">
        <v>256</v>
      </c>
      <c r="D143" s="59" t="s">
        <v>257</v>
      </c>
      <c r="E143" s="13" t="n">
        <v>1</v>
      </c>
      <c r="F143" s="13" t="n">
        <v>1</v>
      </c>
      <c r="G143" s="4" t="n">
        <v>4.5</v>
      </c>
      <c r="H143" s="25" t="n">
        <f aca="false">SUM(I143,L143,N143)</f>
        <v>6</v>
      </c>
      <c r="I143" s="39" t="n">
        <v>6</v>
      </c>
      <c r="J143" s="4" t="n">
        <f aca="false">PRODUCT(I143,G143)</f>
        <v>27</v>
      </c>
      <c r="K143" s="27"/>
      <c r="L143" s="27"/>
      <c r="M143" s="4"/>
      <c r="N143" s="4"/>
      <c r="O143" s="4"/>
      <c r="P143" s="17"/>
      <c r="R143" s="27" t="n">
        <v>10</v>
      </c>
    </row>
    <row r="144" s="13" customFormat="true" ht="12.9" hidden="false" customHeight="false" outlineLevel="0" collapsed="false">
      <c r="A144" s="33" t="s">
        <v>258</v>
      </c>
      <c r="B144" s="10" t="s">
        <v>19</v>
      </c>
      <c r="C144" s="11" t="s">
        <v>256</v>
      </c>
      <c r="D144" s="59" t="s">
        <v>259</v>
      </c>
      <c r="E144" s="13" t="n">
        <v>1</v>
      </c>
      <c r="F144" s="13" t="n">
        <v>1</v>
      </c>
      <c r="G144" s="4" t="n">
        <v>5.11</v>
      </c>
      <c r="H144" s="25" t="n">
        <f aca="false">SUM(I144,L144,N144)</f>
        <v>1</v>
      </c>
      <c r="I144" s="39" t="n">
        <v>1</v>
      </c>
      <c r="J144" s="14" t="n">
        <f aca="false">PRODUCT(I144,G144)</f>
        <v>5.11</v>
      </c>
      <c r="K144" s="27"/>
      <c r="L144" s="27"/>
      <c r="M144" s="4"/>
      <c r="N144" s="4"/>
      <c r="O144" s="4"/>
      <c r="P144" s="17"/>
      <c r="R144" s="27" t="n">
        <v>2</v>
      </c>
    </row>
    <row r="145" s="13" customFormat="true" ht="12.9" hidden="false" customHeight="false" outlineLevel="0" collapsed="false">
      <c r="A145" s="33" t="s">
        <v>260</v>
      </c>
      <c r="B145" s="10" t="s">
        <v>19</v>
      </c>
      <c r="C145" s="11" t="s">
        <v>256</v>
      </c>
      <c r="D145" s="59" t="s">
        <v>261</v>
      </c>
      <c r="E145" s="13" t="n">
        <v>1</v>
      </c>
      <c r="F145" s="13" t="n">
        <v>1</v>
      </c>
      <c r="G145" s="4" t="n">
        <v>4.93</v>
      </c>
      <c r="H145" s="25" t="n">
        <f aca="false">SUM(I145,L145,N145)</f>
        <v>2</v>
      </c>
      <c r="I145" s="39" t="n">
        <v>2</v>
      </c>
      <c r="J145" s="4" t="n">
        <f aca="false">PRODUCT(I145,G145)</f>
        <v>9.86</v>
      </c>
      <c r="K145" s="27"/>
      <c r="L145" s="27"/>
      <c r="M145" s="4"/>
      <c r="N145" s="4"/>
      <c r="O145" s="4"/>
      <c r="P145" s="17"/>
      <c r="R145" s="27" t="n">
        <v>3</v>
      </c>
    </row>
    <row r="146" s="13" customFormat="true" ht="12.9" hidden="false" customHeight="false" outlineLevel="0" collapsed="false">
      <c r="A146" s="37"/>
      <c r="B146" s="10"/>
      <c r="C146" s="11"/>
      <c r="D146" s="38"/>
      <c r="G146" s="14"/>
      <c r="H146" s="98"/>
      <c r="I146" s="16"/>
      <c r="J146" s="14"/>
      <c r="K146" s="16"/>
      <c r="L146" s="16"/>
      <c r="M146" s="14"/>
      <c r="N146" s="14"/>
      <c r="O146" s="14"/>
      <c r="P146" s="17"/>
      <c r="R146" s="16"/>
    </row>
    <row r="147" s="13" customFormat="true" ht="12.9" hidden="false" customHeight="false" outlineLevel="0" collapsed="false">
      <c r="A147" s="35" t="s">
        <v>262</v>
      </c>
      <c r="B147" s="10"/>
      <c r="G147" s="14"/>
      <c r="H147" s="98"/>
      <c r="I147" s="45"/>
      <c r="K147" s="27"/>
      <c r="L147" s="27"/>
      <c r="M147" s="14"/>
      <c r="N147" s="14"/>
      <c r="O147" s="14"/>
      <c r="P147" s="17"/>
      <c r="Q147" s="60"/>
      <c r="R147" s="27"/>
    </row>
    <row r="148" customFormat="false" ht="12.9" hidden="false" customHeight="false" outlineLevel="0" collapsed="false">
      <c r="A148" s="33" t="s">
        <v>263</v>
      </c>
      <c r="B148" s="1" t="s">
        <v>19</v>
      </c>
      <c r="C148" s="2" t="s">
        <v>264</v>
      </c>
      <c r="D148" s="53" t="s">
        <v>265</v>
      </c>
      <c r="E148" s="0" t="n">
        <v>1</v>
      </c>
      <c r="F148" s="0" t="n">
        <v>1</v>
      </c>
      <c r="G148" s="4" t="n">
        <v>1.98</v>
      </c>
      <c r="H148" s="25" t="n">
        <f aca="false">SUM(I148,L148,N148)</f>
        <v>26</v>
      </c>
      <c r="I148" s="39" t="n">
        <v>14</v>
      </c>
      <c r="J148" s="4" t="n">
        <f aca="false">PRODUCT(I148,G148)</f>
        <v>27.72</v>
      </c>
      <c r="K148" s="27" t="n">
        <v>4</v>
      </c>
      <c r="L148" s="31" t="n">
        <f aca="false">PRODUCT(K148,3)</f>
        <v>12</v>
      </c>
      <c r="M148" s="4" t="n">
        <f aca="false">PRODUCT(G148,L148)</f>
        <v>23.76</v>
      </c>
      <c r="P148" s="7" t="s">
        <v>194</v>
      </c>
      <c r="Q148" s="60"/>
      <c r="R148" s="27" t="n">
        <v>17</v>
      </c>
    </row>
    <row r="149" customFormat="false" ht="12.9" hidden="false" customHeight="false" outlineLevel="0" collapsed="false">
      <c r="A149" s="33" t="s">
        <v>266</v>
      </c>
      <c r="B149" s="1" t="s">
        <v>19</v>
      </c>
      <c r="C149" s="2" t="s">
        <v>132</v>
      </c>
      <c r="D149" s="53" t="s">
        <v>267</v>
      </c>
      <c r="E149" s="0" t="n">
        <v>1</v>
      </c>
      <c r="F149" s="0" t="n">
        <v>1</v>
      </c>
      <c r="G149" s="4" t="n">
        <v>0.125</v>
      </c>
      <c r="H149" s="25" t="n">
        <f aca="false">SUM(I149,L149,N149)</f>
        <v>26</v>
      </c>
      <c r="I149" s="39" t="n">
        <v>14</v>
      </c>
      <c r="J149" s="4" t="n">
        <f aca="false">PRODUCT(I149,G149)</f>
        <v>1.75</v>
      </c>
      <c r="K149" s="27" t="n">
        <v>4</v>
      </c>
      <c r="L149" s="31" t="n">
        <f aca="false">PRODUCT(K149,3)</f>
        <v>12</v>
      </c>
      <c r="M149" s="4" t="n">
        <f aca="false">PRODUCT(G149,L149)</f>
        <v>1.5</v>
      </c>
      <c r="Q149" s="60"/>
      <c r="R149" s="27" t="n">
        <v>17</v>
      </c>
    </row>
    <row r="150" s="13" customFormat="true" ht="12.9" hidden="false" customHeight="false" outlineLevel="0" collapsed="false">
      <c r="B150" s="10"/>
      <c r="C150" s="11"/>
      <c r="D150" s="53"/>
      <c r="G150" s="14"/>
      <c r="H150" s="98"/>
      <c r="I150" s="45"/>
      <c r="K150" s="27"/>
      <c r="L150" s="27"/>
      <c r="M150" s="14"/>
      <c r="N150" s="14"/>
      <c r="O150" s="14"/>
      <c r="P150" s="17"/>
      <c r="Q150" s="60"/>
      <c r="R150" s="27"/>
    </row>
    <row r="151" customFormat="false" ht="12.9" hidden="false" customHeight="false" outlineLevel="0" collapsed="false">
      <c r="A151" s="35" t="s">
        <v>268</v>
      </c>
      <c r="D151" s="13"/>
      <c r="H151" s="98"/>
      <c r="I151" s="39"/>
      <c r="K151" s="27"/>
      <c r="L151" s="27"/>
      <c r="Q151" s="60"/>
      <c r="R151" s="27"/>
    </row>
    <row r="152" customFormat="false" ht="12.9" hidden="false" customHeight="false" outlineLevel="0" collapsed="false">
      <c r="A152" s="33" t="s">
        <v>269</v>
      </c>
      <c r="B152" s="1" t="s">
        <v>19</v>
      </c>
      <c r="C152" s="2" t="s">
        <v>270</v>
      </c>
      <c r="D152" s="53" t="s">
        <v>271</v>
      </c>
      <c r="E152" s="0" t="n">
        <v>1</v>
      </c>
      <c r="F152" s="0" t="n">
        <v>1</v>
      </c>
      <c r="G152" s="4" t="n">
        <v>0.25</v>
      </c>
      <c r="H152" s="25" t="n">
        <f aca="false">SUM(I152,L152,N152)</f>
        <v>20</v>
      </c>
      <c r="I152" s="39" t="n">
        <v>20</v>
      </c>
      <c r="J152" s="4" t="n">
        <f aca="false">PRODUCT(I152,G152)</f>
        <v>5</v>
      </c>
      <c r="K152" s="27"/>
      <c r="L152" s="27"/>
      <c r="Q152" s="60"/>
      <c r="R152" s="27" t="n">
        <v>23</v>
      </c>
    </row>
    <row r="153" s="13" customFormat="true" ht="12.9" hidden="false" customHeight="false" outlineLevel="0" collapsed="false">
      <c r="B153" s="10"/>
      <c r="C153" s="11"/>
      <c r="D153" s="53"/>
      <c r="G153" s="14"/>
      <c r="H153" s="25" t="s">
        <v>37</v>
      </c>
      <c r="I153" s="45"/>
      <c r="K153" s="27"/>
      <c r="L153" s="27"/>
      <c r="M153" s="14"/>
      <c r="N153" s="14"/>
      <c r="O153" s="14"/>
      <c r="P153" s="17"/>
      <c r="Q153" s="60"/>
    </row>
    <row r="154" s="13" customFormat="true" ht="12.9" hidden="false" customHeight="false" outlineLevel="0" collapsed="false">
      <c r="A154" s="35" t="s">
        <v>272</v>
      </c>
      <c r="B154" s="10"/>
      <c r="C154" s="11"/>
      <c r="G154" s="14"/>
      <c r="H154" s="98"/>
      <c r="I154" s="45"/>
      <c r="K154" s="27"/>
      <c r="L154" s="27"/>
      <c r="M154" s="14"/>
      <c r="N154" s="14"/>
      <c r="O154" s="14"/>
      <c r="P154" s="17"/>
      <c r="Q154" s="60"/>
      <c r="S154" s="27" t="n">
        <v>0</v>
      </c>
    </row>
    <row r="155" customFormat="false" ht="12.9" hidden="false" customHeight="false" outlineLevel="0" collapsed="false">
      <c r="A155" s="33" t="s">
        <v>273</v>
      </c>
      <c r="B155" s="1" t="s">
        <v>19</v>
      </c>
      <c r="C155" s="2" t="s">
        <v>274</v>
      </c>
      <c r="D155" s="53" t="s">
        <v>275</v>
      </c>
      <c r="E155" s="0" t="n">
        <v>1</v>
      </c>
      <c r="F155" s="0" t="n">
        <v>1</v>
      </c>
      <c r="G155" s="4" t="n">
        <v>3.33</v>
      </c>
      <c r="H155" s="25" t="n">
        <f aca="false">SUM(I155,L155,N155)</f>
        <v>16</v>
      </c>
      <c r="I155" s="39" t="n">
        <v>16</v>
      </c>
      <c r="J155" s="4" t="n">
        <f aca="false">PRODUCT(I155,G155)</f>
        <v>53.28</v>
      </c>
      <c r="K155" s="27"/>
      <c r="L155" s="27"/>
      <c r="Q155" s="60"/>
      <c r="S155" s="27" t="n">
        <v>15</v>
      </c>
    </row>
    <row r="156" s="13" customFormat="true" ht="12.9" hidden="false" customHeight="false" outlineLevel="0" collapsed="false">
      <c r="A156" s="13" t="s">
        <v>276</v>
      </c>
      <c r="B156" s="10" t="s">
        <v>19</v>
      </c>
      <c r="C156" s="11" t="s">
        <v>274</v>
      </c>
      <c r="D156" s="13" t="s">
        <v>277</v>
      </c>
      <c r="E156" s="13" t="n">
        <v>1</v>
      </c>
      <c r="F156" s="13" t="n">
        <v>1</v>
      </c>
      <c r="G156" s="14" t="n">
        <v>2.5</v>
      </c>
      <c r="H156" s="25" t="s">
        <v>37</v>
      </c>
      <c r="I156" s="16" t="s">
        <v>37</v>
      </c>
      <c r="J156" s="14" t="s">
        <v>37</v>
      </c>
      <c r="K156" s="16"/>
      <c r="L156" s="16"/>
      <c r="M156" s="14"/>
      <c r="N156" s="14"/>
      <c r="O156" s="14"/>
      <c r="P156" s="17"/>
      <c r="Q156" s="60"/>
      <c r="S156" s="16" t="n">
        <v>3</v>
      </c>
    </row>
    <row r="157" s="13" customFormat="true" ht="12.9" hidden="false" customHeight="false" outlineLevel="0" collapsed="false">
      <c r="A157" s="13" t="s">
        <v>278</v>
      </c>
      <c r="B157" s="10" t="s">
        <v>219</v>
      </c>
      <c r="C157" s="11" t="s">
        <v>37</v>
      </c>
      <c r="D157" s="38" t="s">
        <v>279</v>
      </c>
      <c r="E157" s="13" t="n">
        <v>1</v>
      </c>
      <c r="F157" s="13" t="n">
        <v>1</v>
      </c>
      <c r="G157" s="14" t="n">
        <v>40</v>
      </c>
      <c r="H157" s="25" t="s">
        <v>37</v>
      </c>
      <c r="I157" s="16" t="s">
        <v>37</v>
      </c>
      <c r="J157" s="14" t="s">
        <v>37</v>
      </c>
      <c r="K157" s="16"/>
      <c r="L157" s="16"/>
      <c r="M157" s="14"/>
      <c r="N157" s="14"/>
      <c r="O157" s="14"/>
      <c r="P157" s="38" t="s">
        <v>280</v>
      </c>
      <c r="Q157" s="60"/>
    </row>
    <row r="158" customFormat="false" ht="12.9" hidden="false" customHeight="false" outlineLevel="0" collapsed="false">
      <c r="A158" s="13" t="s">
        <v>281</v>
      </c>
      <c r="B158" s="10" t="s">
        <v>219</v>
      </c>
      <c r="C158" s="2" t="s">
        <v>282</v>
      </c>
      <c r="D158" s="59" t="s">
        <v>283</v>
      </c>
      <c r="E158" s="0" t="n">
        <v>1</v>
      </c>
      <c r="F158" s="0" t="n">
        <v>1</v>
      </c>
      <c r="G158" s="4" t="n">
        <v>40</v>
      </c>
      <c r="H158" s="25" t="s">
        <v>37</v>
      </c>
      <c r="I158" s="39" t="s">
        <v>37</v>
      </c>
      <c r="J158" s="4" t="s">
        <v>37</v>
      </c>
      <c r="K158" s="27"/>
      <c r="L158" s="27"/>
      <c r="P158" s="69" t="s">
        <v>280</v>
      </c>
      <c r="Q158" s="60"/>
    </row>
    <row r="159" customFormat="false" ht="12.9" hidden="false" customHeight="false" outlineLevel="0" collapsed="false">
      <c r="A159" s="33" t="s">
        <v>284</v>
      </c>
      <c r="B159" s="10" t="s">
        <v>219</v>
      </c>
      <c r="C159" s="2" t="s">
        <v>285</v>
      </c>
      <c r="D159" s="59" t="s">
        <v>286</v>
      </c>
      <c r="E159" s="0" t="n">
        <v>1</v>
      </c>
      <c r="F159" s="0" t="n">
        <v>1</v>
      </c>
      <c r="G159" s="4" t="n">
        <v>21.03</v>
      </c>
      <c r="H159" s="25" t="n">
        <f aca="false">SUM(I159,L159,N159)</f>
        <v>3</v>
      </c>
      <c r="I159" s="39" t="n">
        <v>3</v>
      </c>
      <c r="J159" s="4" t="n">
        <f aca="false">PRODUCT(I159,G159)</f>
        <v>63.09</v>
      </c>
      <c r="K159" s="27"/>
      <c r="L159" s="27"/>
      <c r="P159" s="69" t="s">
        <v>287</v>
      </c>
      <c r="Q159" s="60"/>
    </row>
    <row r="160" s="13" customFormat="true" ht="12.9" hidden="false" customHeight="false" outlineLevel="0" collapsed="false">
      <c r="B160" s="10"/>
      <c r="C160" s="11"/>
      <c r="D160" s="38"/>
      <c r="G160" s="14"/>
      <c r="H160" s="15"/>
      <c r="I160" s="14"/>
      <c r="J160" s="16"/>
      <c r="K160" s="14"/>
      <c r="L160" s="14"/>
      <c r="M160" s="38"/>
      <c r="N160" s="38"/>
      <c r="O160" s="38"/>
      <c r="P160" s="17"/>
      <c r="Q160" s="60"/>
    </row>
    <row r="161" s="45" customFormat="true" ht="12.9" hidden="false" customHeight="false" outlineLevel="0" collapsed="false">
      <c r="A161" s="41" t="s">
        <v>288</v>
      </c>
      <c r="B161" s="42"/>
      <c r="C161" s="43"/>
      <c r="D161" s="44"/>
      <c r="G161" s="46"/>
      <c r="H161" s="47"/>
      <c r="I161" s="46" t="n">
        <f aca="false">SUM(J161,M161,O161)</f>
        <v>429.16</v>
      </c>
      <c r="J161" s="46" t="n">
        <f aca="false">SUM(J124:J160)</f>
        <v>403.9</v>
      </c>
      <c r="K161" s="46"/>
      <c r="L161" s="46"/>
      <c r="M161" s="46" t="n">
        <f aca="false">SUM(M124:M160)</f>
        <v>25.26</v>
      </c>
      <c r="N161" s="46"/>
      <c r="O161" s="46"/>
      <c r="P161" s="48"/>
    </row>
    <row r="162" s="45" customFormat="true" ht="12.9" hidden="false" customHeight="false" outlineLevel="0" collapsed="false">
      <c r="A162" s="41" t="s">
        <v>92</v>
      </c>
      <c r="B162" s="42"/>
      <c r="C162" s="43"/>
      <c r="D162" s="49"/>
      <c r="G162" s="46"/>
      <c r="H162" s="47"/>
      <c r="I162" s="46" t="n">
        <f aca="false">SUM(J162,M162,O162)</f>
        <v>625.713</v>
      </c>
      <c r="J162" s="46" t="n">
        <f aca="false">SUM(J40,J64,J78,J97,J103,J120,J161)</f>
        <v>528.933</v>
      </c>
      <c r="K162" s="46"/>
      <c r="L162" s="46"/>
      <c r="M162" s="46" t="n">
        <f aca="false">SUM(M40,M64,M78,M97,M103,M120,M161)</f>
        <v>96.78</v>
      </c>
      <c r="N162" s="46"/>
      <c r="O162" s="46"/>
      <c r="P162" s="48"/>
    </row>
    <row r="163" s="13" customFormat="true" ht="12.9" hidden="false" customHeight="false" outlineLevel="0" collapsed="false">
      <c r="A163" s="37"/>
      <c r="B163" s="10"/>
      <c r="C163" s="11"/>
      <c r="D163" s="12"/>
      <c r="G163" s="14"/>
      <c r="H163" s="15"/>
      <c r="I163" s="16"/>
      <c r="J163" s="14"/>
      <c r="K163" s="14"/>
      <c r="L163" s="14"/>
      <c r="M163" s="14"/>
      <c r="N163" s="14"/>
      <c r="O163" s="14"/>
      <c r="P163" s="17"/>
    </row>
    <row r="164" s="53" customFormat="true" ht="12.9" hidden="false" customHeight="false" outlineLevel="0" collapsed="false">
      <c r="A164" s="50" t="s">
        <v>289</v>
      </c>
      <c r="B164" s="51"/>
      <c r="C164" s="52"/>
      <c r="D164" s="29"/>
      <c r="G164" s="54"/>
      <c r="H164" s="55"/>
      <c r="I164" s="56"/>
      <c r="J164" s="54"/>
      <c r="K164" s="54"/>
      <c r="L164" s="54"/>
      <c r="M164" s="54"/>
      <c r="N164" s="54"/>
      <c r="O164" s="54"/>
      <c r="P164" s="57"/>
    </row>
    <row r="165" s="13" customFormat="true" ht="12.9" hidden="false" customHeight="false" outlineLevel="0" collapsed="false">
      <c r="A165" s="33" t="s">
        <v>290</v>
      </c>
      <c r="B165" s="10" t="s">
        <v>19</v>
      </c>
      <c r="C165" s="11" t="s">
        <v>270</v>
      </c>
      <c r="D165" s="53" t="s">
        <v>291</v>
      </c>
      <c r="E165" s="13" t="n">
        <v>1</v>
      </c>
      <c r="F165" s="13" t="n">
        <v>1</v>
      </c>
      <c r="G165" s="14" t="n">
        <v>0.15</v>
      </c>
      <c r="H165" s="25" t="n">
        <f aca="false">SUM(I165,L165,N165)</f>
        <v>4</v>
      </c>
      <c r="I165" s="39" t="n">
        <v>4</v>
      </c>
      <c r="J165" s="4" t="n">
        <f aca="false">PRODUCT(I165,G165)</f>
        <v>0.6</v>
      </c>
      <c r="K165" s="16" t="s">
        <v>37</v>
      </c>
      <c r="L165" s="14" t="s">
        <v>37</v>
      </c>
      <c r="M165" s="16" t="s">
        <v>37</v>
      </c>
      <c r="N165" s="15" t="s">
        <v>37</v>
      </c>
      <c r="O165" s="99" t="s">
        <v>37</v>
      </c>
      <c r="P165" s="17"/>
      <c r="Q165" s="60"/>
      <c r="S165" s="16" t="n">
        <v>4</v>
      </c>
    </row>
    <row r="166" s="13" customFormat="true" ht="12.9" hidden="false" customHeight="false" outlineLevel="0" collapsed="false">
      <c r="A166" s="33" t="s">
        <v>292</v>
      </c>
      <c r="B166" s="10" t="s">
        <v>19</v>
      </c>
      <c r="C166" s="11" t="s">
        <v>270</v>
      </c>
      <c r="D166" s="53" t="s">
        <v>293</v>
      </c>
      <c r="E166" s="13" t="n">
        <v>1</v>
      </c>
      <c r="F166" s="13" t="n">
        <v>1</v>
      </c>
      <c r="G166" s="14" t="n">
        <v>0.06</v>
      </c>
      <c r="H166" s="25" t="n">
        <f aca="false">SUM(I166,L166,N166)</f>
        <v>58</v>
      </c>
      <c r="I166" s="39" t="n">
        <v>4</v>
      </c>
      <c r="J166" s="4" t="n">
        <f aca="false">PRODUCT(I166,G166)</f>
        <v>0.24</v>
      </c>
      <c r="K166" s="16" t="n">
        <v>18</v>
      </c>
      <c r="L166" s="31" t="n">
        <f aca="false">PRODUCT(K166,3)</f>
        <v>54</v>
      </c>
      <c r="M166" s="4" t="n">
        <f aca="false">PRODUCT(G166,L166)</f>
        <v>3.24</v>
      </c>
      <c r="N166" s="15" t="s">
        <v>37</v>
      </c>
      <c r="O166" s="99" t="s">
        <v>37</v>
      </c>
      <c r="P166" s="17"/>
      <c r="Q166" s="60"/>
      <c r="S166" s="16" t="n">
        <v>4</v>
      </c>
    </row>
    <row r="167" s="13" customFormat="true" ht="12.9" hidden="false" customHeight="false" outlineLevel="0" collapsed="false">
      <c r="A167" s="33" t="s">
        <v>294</v>
      </c>
      <c r="B167" s="10" t="s">
        <v>19</v>
      </c>
      <c r="C167" s="11" t="s">
        <v>270</v>
      </c>
      <c r="D167" s="53" t="s">
        <v>295</v>
      </c>
      <c r="E167" s="13" t="n">
        <v>1</v>
      </c>
      <c r="F167" s="13" t="n">
        <v>1</v>
      </c>
      <c r="G167" s="14" t="n">
        <v>0.1</v>
      </c>
      <c r="H167" s="25" t="n">
        <f aca="false">SUM(I167,L167,N167)</f>
        <v>4</v>
      </c>
      <c r="I167" s="39" t="n">
        <v>4</v>
      </c>
      <c r="J167" s="4" t="n">
        <f aca="false">PRODUCT(I167,G167)</f>
        <v>0.4</v>
      </c>
      <c r="K167" s="16" t="s">
        <v>37</v>
      </c>
      <c r="L167" s="14" t="s">
        <v>37</v>
      </c>
      <c r="M167" s="16" t="s">
        <v>37</v>
      </c>
      <c r="N167" s="15" t="s">
        <v>37</v>
      </c>
      <c r="O167" s="99" t="s">
        <v>37</v>
      </c>
      <c r="P167" s="17"/>
      <c r="Q167" s="60"/>
      <c r="S167" s="16" t="n">
        <v>4</v>
      </c>
    </row>
    <row r="168" s="13" customFormat="true" ht="12.9" hidden="false" customHeight="false" outlineLevel="0" collapsed="false">
      <c r="A168" s="33" t="s">
        <v>296</v>
      </c>
      <c r="B168" s="10" t="s">
        <v>19</v>
      </c>
      <c r="C168" s="11" t="s">
        <v>270</v>
      </c>
      <c r="D168" s="53" t="s">
        <v>297</v>
      </c>
      <c r="E168" s="13" t="n">
        <v>1</v>
      </c>
      <c r="F168" s="13" t="n">
        <v>1</v>
      </c>
      <c r="G168" s="14" t="n">
        <v>0.14</v>
      </c>
      <c r="H168" s="25" t="n">
        <f aca="false">SUM(I168,L168,N168)</f>
        <v>18</v>
      </c>
      <c r="I168" s="39" t="s">
        <v>37</v>
      </c>
      <c r="J168" s="4" t="s">
        <v>37</v>
      </c>
      <c r="K168" s="16" t="n">
        <v>6</v>
      </c>
      <c r="L168" s="31" t="n">
        <f aca="false">PRODUCT(K168,3)</f>
        <v>18</v>
      </c>
      <c r="M168" s="4" t="n">
        <f aca="false">PRODUCT(G168,L168)</f>
        <v>2.52</v>
      </c>
      <c r="N168" s="14"/>
      <c r="O168" s="14"/>
      <c r="P168" s="17" t="s">
        <v>298</v>
      </c>
    </row>
    <row r="169" s="13" customFormat="true" ht="12.9" hidden="false" customHeight="false" outlineLevel="0" collapsed="false">
      <c r="A169" s="33" t="s">
        <v>299</v>
      </c>
      <c r="B169" s="10" t="s">
        <v>19</v>
      </c>
      <c r="C169" s="11" t="s">
        <v>270</v>
      </c>
      <c r="D169" s="53" t="s">
        <v>300</v>
      </c>
      <c r="E169" s="13" t="n">
        <v>1</v>
      </c>
      <c r="F169" s="13" t="n">
        <v>1</v>
      </c>
      <c r="G169" s="14" t="n">
        <v>0.1</v>
      </c>
      <c r="H169" s="25" t="n">
        <f aca="false">SUM(I169,L169,N169)</f>
        <v>18</v>
      </c>
      <c r="I169" s="39" t="s">
        <v>37</v>
      </c>
      <c r="J169" s="4" t="s">
        <v>37</v>
      </c>
      <c r="K169" s="16" t="n">
        <v>6</v>
      </c>
      <c r="L169" s="31" t="n">
        <f aca="false">PRODUCT(K169,3)</f>
        <v>18</v>
      </c>
      <c r="M169" s="4" t="n">
        <f aca="false">PRODUCT(G169,L169)</f>
        <v>1.8</v>
      </c>
      <c r="N169" s="14"/>
      <c r="O169" s="14"/>
      <c r="P169" s="17"/>
    </row>
    <row r="170" customFormat="false" ht="12.9" hidden="false" customHeight="false" outlineLevel="0" collapsed="false">
      <c r="A170" s="100" t="s">
        <v>301</v>
      </c>
      <c r="B170" s="1" t="s">
        <v>19</v>
      </c>
      <c r="C170" s="2" t="s">
        <v>270</v>
      </c>
      <c r="D170" s="53" t="s">
        <v>302</v>
      </c>
      <c r="E170" s="0" t="n">
        <v>1</v>
      </c>
      <c r="F170" s="0" t="n">
        <v>1</v>
      </c>
      <c r="G170" s="4" t="n">
        <v>0.05</v>
      </c>
      <c r="H170" s="25" t="n">
        <f aca="false">SUM(I170,L170,N170)</f>
        <v>16</v>
      </c>
      <c r="I170" s="39" t="n">
        <v>4</v>
      </c>
      <c r="J170" s="4" t="n">
        <f aca="false">PRODUCT(I170,G170)</f>
        <v>0.2</v>
      </c>
      <c r="K170" s="27" t="n">
        <v>4</v>
      </c>
      <c r="L170" s="31" t="n">
        <f aca="false">PRODUCT(K170,3)</f>
        <v>12</v>
      </c>
      <c r="M170" s="4" t="n">
        <f aca="false">PRODUCT(G170,L170)</f>
        <v>0.6</v>
      </c>
      <c r="Q170" s="60"/>
      <c r="S170" s="27" t="n">
        <v>4</v>
      </c>
    </row>
    <row r="171" customFormat="false" ht="12.9" hidden="false" customHeight="false" outlineLevel="0" collapsed="false">
      <c r="A171" s="33" t="s">
        <v>303</v>
      </c>
      <c r="B171" s="1" t="s">
        <v>19</v>
      </c>
      <c r="C171" s="2" t="s">
        <v>270</v>
      </c>
      <c r="D171" s="53" t="s">
        <v>304</v>
      </c>
      <c r="E171" s="0" t="n">
        <v>1</v>
      </c>
      <c r="F171" s="0" t="n">
        <v>1</v>
      </c>
      <c r="G171" s="4" t="n">
        <v>0.18</v>
      </c>
      <c r="H171" s="25" t="n">
        <f aca="false">SUM(I171,L171,N171)</f>
        <v>16</v>
      </c>
      <c r="I171" s="39" t="n">
        <v>4</v>
      </c>
      <c r="J171" s="4" t="n">
        <f aca="false">PRODUCT(I171,G171)</f>
        <v>0.72</v>
      </c>
      <c r="K171" s="27" t="n">
        <v>4</v>
      </c>
      <c r="L171" s="31" t="n">
        <f aca="false">PRODUCT(K171,3)</f>
        <v>12</v>
      </c>
      <c r="M171" s="4" t="n">
        <f aca="false">PRODUCT(G171,L171)</f>
        <v>2.16</v>
      </c>
      <c r="Q171" s="60"/>
      <c r="S171" s="27" t="n">
        <v>4</v>
      </c>
    </row>
    <row r="172" customFormat="false" ht="12.9" hidden="false" customHeight="false" outlineLevel="0" collapsed="false">
      <c r="A172" s="13"/>
      <c r="D172" s="13"/>
      <c r="Q172" s="60"/>
      <c r="S172" s="4"/>
    </row>
    <row r="173" customFormat="false" ht="12.9" hidden="false" customHeight="false" outlineLevel="0" collapsed="false">
      <c r="A173" s="80" t="s">
        <v>305</v>
      </c>
      <c r="D173" s="12"/>
      <c r="S173" s="4"/>
    </row>
    <row r="174" s="13" customFormat="true" ht="12.9" hidden="false" customHeight="false" outlineLevel="0" collapsed="false">
      <c r="A174" s="101" t="s">
        <v>306</v>
      </c>
      <c r="B174" s="2" t="s">
        <v>19</v>
      </c>
      <c r="C174" s="2" t="s">
        <v>201</v>
      </c>
      <c r="D174" s="53" t="s">
        <v>307</v>
      </c>
      <c r="E174" s="13" t="n">
        <v>1</v>
      </c>
      <c r="F174" s="13" t="n">
        <v>1</v>
      </c>
      <c r="G174" s="14" t="n">
        <v>0.3</v>
      </c>
      <c r="H174" s="25" t="n">
        <f aca="false">SUM(I174,L174,N174)</f>
        <v>4</v>
      </c>
      <c r="I174" s="58" t="n">
        <v>1</v>
      </c>
      <c r="J174" s="4" t="n">
        <f aca="false">PRODUCT(I174,G174)</f>
        <v>0.3</v>
      </c>
      <c r="K174" s="27" t="n">
        <v>1</v>
      </c>
      <c r="L174" s="31" t="n">
        <f aca="false">PRODUCT(K174,3)</f>
        <v>3</v>
      </c>
      <c r="M174" s="4" t="n">
        <f aca="false">PRODUCT(G174,L174)</f>
        <v>0.9</v>
      </c>
      <c r="N174" s="4"/>
      <c r="O174" s="4"/>
      <c r="P174" s="102"/>
      <c r="Q174" s="60"/>
      <c r="S174" s="27" t="n">
        <v>5</v>
      </c>
    </row>
    <row r="175" s="13" customFormat="true" ht="12.9" hidden="false" customHeight="false" outlineLevel="0" collapsed="false">
      <c r="A175" s="33" t="s">
        <v>308</v>
      </c>
      <c r="B175" s="2" t="s">
        <v>19</v>
      </c>
      <c r="C175" s="2" t="s">
        <v>201</v>
      </c>
      <c r="D175" s="59" t="s">
        <v>309</v>
      </c>
      <c r="E175" s="13" t="n">
        <v>1</v>
      </c>
      <c r="F175" s="13" t="n">
        <v>1</v>
      </c>
      <c r="G175" s="14" t="n">
        <v>0.46</v>
      </c>
      <c r="H175" s="25" t="n">
        <f aca="false">SUM(I175,L175,N175)</f>
        <v>1</v>
      </c>
      <c r="I175" s="39" t="n">
        <v>1</v>
      </c>
      <c r="J175" s="4" t="n">
        <f aca="false">PRODUCT(I175,G175)</f>
        <v>0.46</v>
      </c>
      <c r="K175" s="27" t="s">
        <v>37</v>
      </c>
      <c r="L175" s="31" t="s">
        <v>37</v>
      </c>
      <c r="M175" s="4"/>
      <c r="N175" s="4"/>
      <c r="O175" s="4"/>
      <c r="P175" s="17"/>
      <c r="Q175" s="60"/>
    </row>
    <row r="176" s="13" customFormat="true" ht="12.9" hidden="false" customHeight="false" outlineLevel="0" collapsed="false">
      <c r="A176" s="33" t="s">
        <v>310</v>
      </c>
      <c r="B176" s="2" t="s">
        <v>19</v>
      </c>
      <c r="C176" s="2" t="s">
        <v>201</v>
      </c>
      <c r="D176" s="59" t="s">
        <v>311</v>
      </c>
      <c r="E176" s="13" t="n">
        <v>1</v>
      </c>
      <c r="F176" s="13" t="n">
        <v>1</v>
      </c>
      <c r="G176" s="14" t="n">
        <v>0.28</v>
      </c>
      <c r="H176" s="25" t="n">
        <f aca="false">SUM(I176,L176,N176)</f>
        <v>3</v>
      </c>
      <c r="I176" s="39"/>
      <c r="J176" s="4"/>
      <c r="K176" s="27" t="n">
        <v>1</v>
      </c>
      <c r="L176" s="31" t="n">
        <f aca="false">PRODUCT(K176,3)</f>
        <v>3</v>
      </c>
      <c r="M176" s="4" t="n">
        <f aca="false">PRODUCT(G176,L176)</f>
        <v>0.84</v>
      </c>
      <c r="N176" s="4"/>
      <c r="O176" s="4"/>
      <c r="P176" s="17"/>
      <c r="Q176" s="60"/>
    </row>
    <row r="177" s="13" customFormat="true" ht="12.9" hidden="false" customHeight="false" outlineLevel="0" collapsed="false">
      <c r="A177" s="33" t="s">
        <v>312</v>
      </c>
      <c r="B177" s="2" t="s">
        <v>19</v>
      </c>
      <c r="C177" s="2" t="s">
        <v>201</v>
      </c>
      <c r="D177" s="59" t="s">
        <v>313</v>
      </c>
      <c r="E177" s="13" t="n">
        <v>1</v>
      </c>
      <c r="F177" s="13" t="n">
        <v>1</v>
      </c>
      <c r="G177" s="14" t="n">
        <v>0.13</v>
      </c>
      <c r="H177" s="25" t="n">
        <f aca="false">SUM(I177,L177,N177)</f>
        <v>1</v>
      </c>
      <c r="I177" s="39" t="n">
        <v>1</v>
      </c>
      <c r="J177" s="4" t="n">
        <f aca="false">PRODUCT(I177,G177)</f>
        <v>0.13</v>
      </c>
      <c r="K177" s="27" t="s">
        <v>37</v>
      </c>
      <c r="L177" s="31" t="s">
        <v>37</v>
      </c>
      <c r="M177" s="4"/>
      <c r="N177" s="4"/>
      <c r="O177" s="4"/>
      <c r="P177" s="17"/>
      <c r="Q177" s="60"/>
    </row>
    <row r="178" s="13" customFormat="true" ht="12.9" hidden="false" customHeight="false" outlineLevel="0" collapsed="false">
      <c r="A178" s="33" t="s">
        <v>314</v>
      </c>
      <c r="B178" s="2" t="s">
        <v>19</v>
      </c>
      <c r="C178" s="2" t="s">
        <v>201</v>
      </c>
      <c r="D178" s="59" t="s">
        <v>315</v>
      </c>
      <c r="E178" s="13" t="n">
        <v>1</v>
      </c>
      <c r="F178" s="13" t="n">
        <v>1</v>
      </c>
      <c r="G178" s="14" t="n">
        <v>0.12</v>
      </c>
      <c r="H178" s="25" t="n">
        <f aca="false">SUM(I178,L178,N178)</f>
        <v>3</v>
      </c>
      <c r="I178" s="39" t="s">
        <v>37</v>
      </c>
      <c r="J178" s="4" t="n">
        <f aca="false">PRODUCT(I178,G178)</f>
        <v>0.12</v>
      </c>
      <c r="K178" s="27" t="n">
        <v>1</v>
      </c>
      <c r="L178" s="31" t="n">
        <f aca="false">PRODUCT(K178,3)</f>
        <v>3</v>
      </c>
      <c r="M178" s="4" t="n">
        <f aca="false">PRODUCT(G178,L178)</f>
        <v>0.36</v>
      </c>
      <c r="N178" s="4"/>
      <c r="O178" s="4"/>
      <c r="P178" s="17"/>
      <c r="Q178" s="60"/>
    </row>
    <row r="179" customFormat="false" ht="12.9" hidden="false" customHeight="false" outlineLevel="0" collapsed="false">
      <c r="A179" s="13"/>
      <c r="D179" s="13"/>
      <c r="Q179" s="60"/>
    </row>
    <row r="180" s="45" customFormat="true" ht="12.9" hidden="false" customHeight="false" outlineLevel="0" collapsed="false">
      <c r="A180" s="41" t="s">
        <v>316</v>
      </c>
      <c r="B180" s="42"/>
      <c r="C180" s="43"/>
      <c r="D180" s="44"/>
      <c r="G180" s="46"/>
      <c r="H180" s="47"/>
      <c r="I180" s="46" t="n">
        <f aca="false">SUM(J180,M180,O180)</f>
        <v>14.35</v>
      </c>
      <c r="J180" s="46" t="n">
        <f aca="false">SUM(J170:J179)</f>
        <v>1.93</v>
      </c>
      <c r="K180" s="46"/>
      <c r="L180" s="46"/>
      <c r="M180" s="46" t="n">
        <f aca="false">SUM(M165:M179)</f>
        <v>12.42</v>
      </c>
      <c r="N180" s="46"/>
      <c r="O180" s="46"/>
      <c r="P180" s="48"/>
    </row>
    <row r="181" s="45" customFormat="true" ht="12.9" hidden="false" customHeight="false" outlineLevel="0" collapsed="false">
      <c r="A181" s="41" t="s">
        <v>92</v>
      </c>
      <c r="B181" s="42"/>
      <c r="C181" s="43"/>
      <c r="D181" s="49"/>
      <c r="G181" s="46"/>
      <c r="H181" s="47"/>
      <c r="I181" s="46" t="n">
        <f aca="false">SUM(J181,M181,O181)</f>
        <v>640.063</v>
      </c>
      <c r="J181" s="46" t="n">
        <f aca="false">SUM(J40,J64,J78,J97,J103,J120,J161,J180)</f>
        <v>530.863</v>
      </c>
      <c r="K181" s="46"/>
      <c r="L181" s="46"/>
      <c r="M181" s="46" t="n">
        <f aca="false">SUM(M40,M64,M78,M97,M103,M120,M161,M180)</f>
        <v>109.2</v>
      </c>
      <c r="N181" s="46"/>
      <c r="O181" s="46"/>
      <c r="P181" s="48"/>
    </row>
    <row r="182" customFormat="false" ht="12.9" hidden="false" customHeight="false" outlineLevel="0" collapsed="false">
      <c r="B182" s="2"/>
      <c r="C182" s="3"/>
      <c r="D182" s="0"/>
      <c r="F182" s="4"/>
      <c r="G182" s="6"/>
      <c r="I182" s="4"/>
      <c r="J182" s="6"/>
      <c r="K182" s="6"/>
      <c r="L182" s="6"/>
      <c r="M182" s="6"/>
      <c r="N182" s="6"/>
      <c r="O182" s="6"/>
      <c r="P182" s="1"/>
    </row>
    <row r="183" customFormat="false" ht="12.9" hidden="false" customHeight="false" outlineLevel="0" collapsed="false">
      <c r="B183" s="2"/>
      <c r="D183" s="0"/>
      <c r="G183" s="0"/>
      <c r="I183" s="0"/>
      <c r="J183" s="0"/>
      <c r="K183" s="0"/>
      <c r="L183" s="0"/>
      <c r="M183" s="0"/>
      <c r="N183" s="0"/>
      <c r="O183" s="0"/>
      <c r="P183" s="0"/>
    </row>
    <row r="184" s="13" customFormat="true" ht="12.9" hidden="false" customHeight="false" outlineLevel="0" collapsed="false">
      <c r="B184" s="11"/>
      <c r="C184" s="11"/>
      <c r="D184" s="38"/>
      <c r="G184" s="14"/>
      <c r="H184" s="15"/>
      <c r="I184" s="16"/>
      <c r="J184" s="14"/>
      <c r="K184" s="14"/>
      <c r="L184" s="14"/>
      <c r="M184" s="14"/>
      <c r="N184" s="14"/>
      <c r="O184" s="14"/>
      <c r="P184" s="17"/>
      <c r="Q184" s="60"/>
    </row>
    <row r="185" s="45" customFormat="true" ht="12.9" hidden="false" customHeight="false" outlineLevel="0" collapsed="false">
      <c r="A185" s="45" t="s">
        <v>317</v>
      </c>
      <c r="B185" s="43"/>
      <c r="C185" s="43"/>
      <c r="H185" s="47"/>
      <c r="J185" s="103"/>
      <c r="K185" s="103"/>
      <c r="L185" s="103"/>
      <c r="M185" s="103"/>
      <c r="N185" s="103"/>
      <c r="O185" s="103"/>
    </row>
    <row r="186" s="45" customFormat="true" ht="12.9" hidden="false" customHeight="false" outlineLevel="0" collapsed="false">
      <c r="A186" s="41"/>
      <c r="B186" s="42"/>
      <c r="C186" s="43"/>
      <c r="D186" s="49"/>
      <c r="G186" s="46"/>
      <c r="H186" s="47"/>
      <c r="I186" s="39"/>
      <c r="J186" s="46"/>
      <c r="K186" s="46"/>
      <c r="L186" s="46"/>
      <c r="M186" s="46"/>
      <c r="N186" s="46"/>
      <c r="O186" s="46"/>
      <c r="P186" s="48"/>
    </row>
    <row r="190" s="13" customFormat="true" ht="12.9" hidden="false" customHeight="false" outlineLevel="0" collapsed="false">
      <c r="B190" s="10"/>
      <c r="C190" s="11"/>
      <c r="D190" s="38"/>
      <c r="G190" s="14"/>
      <c r="H190" s="15"/>
      <c r="I190" s="14"/>
      <c r="K190" s="14"/>
      <c r="L190" s="102"/>
      <c r="M190" s="60"/>
      <c r="N190" s="60"/>
      <c r="O190" s="60"/>
      <c r="P190" s="35"/>
    </row>
    <row r="197" customFormat="false" ht="12.9" hidden="false" customHeight="false" outlineLevel="0" collapsed="false">
      <c r="B197" s="2"/>
      <c r="C197" s="3"/>
      <c r="D197" s="0"/>
      <c r="F197" s="4"/>
      <c r="G197" s="6"/>
      <c r="I197" s="4"/>
      <c r="J197" s="6"/>
      <c r="K197" s="6"/>
      <c r="L197" s="6"/>
      <c r="M197" s="6"/>
      <c r="N197" s="6"/>
      <c r="O197" s="6"/>
    </row>
  </sheetData>
  <hyperlinks>
    <hyperlink ref="R1" r:id="rId1" display="phase 3"/>
    <hyperlink ref="J6" r:id="rId2" display="http://www.mouser.com/search/ProductDetail.aspx?R=140-XRL35V10-RCvirtualkey21980000virtualkey140-XRL35V10-RC"/>
    <hyperlink ref="J7" r:id="rId3" display="http://www.mouser.com/search/ProductDetail.aspx?R=140-XRL50V15-RCvirtualkey21980000virtualkey140-XRL50V15-RC"/>
    <hyperlink ref="J8" r:id="rId4" display="http://www.mouser.com/search/ProductDetail.aspx?R=140-XRL35V22-RCvirtualkey21980000virtualkey140-XRL35V22-RC"/>
    <hyperlink ref="J9" r:id="rId5" display="http://www.mouser.com/search/ProductDetail.aspx?R=140-XRL50V470-RCvirtualkey21980000virtualkey140-XRL50V470-RC"/>
    <hyperlink ref="J10" r:id="rId6" display="http://www.mouser.com/search/ProductDetail.aspx?R=140-XRL35V10-RCvirtualkey21980000virtualkey140-XRL35V10-RC"/>
    <hyperlink ref="J11" r:id="rId7" display="http://www.mouser.com/search/ProductDetail.aspx?R=RPE5C1H100J2P1Z03Bvirtualkey64800000virtualkey81-RPE5C1H100J2P1Z03"/>
    <hyperlink ref="J12" r:id="rId8" display="http://www.mouser.com/search/ProductDetail.aspx?R=RPE5C1H100J2P1Z03Bvirtualkey64800000virtualkey81-RPE5C1H100J2P1Z03"/>
    <hyperlink ref="J13" r:id="rId9" display="http://www.mouser.com/search/ProductDetail.aspx?R=RPE5C1H330J2P1Z03Bvirtualkey64800000virtualkey81-RPE5C1H330J2P1Z03"/>
    <hyperlink ref="J14" r:id="rId10" display="http://www.mouser.com/search/ProductDetail.aspx?R=RPE5C1H330J2P1Z03Bvirtualkey64800000virtualkey81-RPE5C1H330J2P1Z03"/>
    <hyperlink ref="J15" r:id="rId11" display="http://www.mouser.com/search/ProductDetail.aspx?R=RPER71H103K2P1A03Bvirtualkey64800000virtualkey81-RPER71H103K2P1A03"/>
    <hyperlink ref="J17" r:id="rId12" display="http://www.mouser.com/search/ProductDetail.aspx?R=T350G106K035ATvirtualkey64600000virtualkey80-T350G106K035AT"/>
    <hyperlink ref="J18" r:id="rId13" display="http://www.mouser.com/search/ProductDetail.aspx?R=RPE5C1H330J2P1Z03Bvirtualkey64800000virtualkey81-RPE5C1H330J2P1Z03"/>
    <hyperlink ref="J19" r:id="rId14" display="http://www.mouser.com/search/ProductDetail.aspx?R=BQ014D0222J--virtualkey58110000virtualkey581-BQ014D0222J"/>
    <hyperlink ref="J20" r:id="rId15" display="http://www.mouser.com/search/ProductDetail.aspx?R=BQ014D0103J--virtualkey58110000virtualkey581-BQ014D0103J"/>
    <hyperlink ref="J21" r:id="rId16" display="http://www.mouser.com/search/ProductDetail.aspx?R=BQ014D0153J--virtualkey58110000virtualkey581-BQ014D0153J"/>
    <hyperlink ref="J22" r:id="rId17" display="http://www.mouser.com/search/ProductDetail.aspx?R=BQ014D0224J--virtualkey58110000virtualkey581-BQ014D0224J"/>
    <hyperlink ref="J23" r:id="rId18" display="http://www.mouser.com/search/ProductDetail.aspx?R=BQ074D0474J--virtualkey58110000virtualkey581-BQ074D0474J"/>
    <hyperlink ref="J24" r:id="rId19" display="http://www.mouser.com/search/ProductDetail.aspx?R=BQ074D0474J--virtualkey58110000virtualkey581-BQ074D0474J"/>
    <hyperlink ref="J25" r:id="rId20" display="http://www.mouser.com/search/ProductDetail.aspx?R=BQ014D0103J--virtualkey58110000virtualkey581-BQ014D0103J"/>
    <hyperlink ref="J26" r:id="rId21" display="http://www.mouser.com/search/ProductDetail.aspx?R=BQ014D0153J--virtualkey58110000virtualkey581-BQ014D0153J"/>
    <hyperlink ref="J27" r:id="rId22" display="http://www.mouser.com/search/ProductDetail.aspx?R=BQ014D0153J--virtualkey58110000virtualkey581-BQ014D0153J"/>
    <hyperlink ref="J28" r:id="rId23" display="http://www.mouser.com/search/ProductDetail.aspx?R=BQ014D0224J--virtualkey58110000virtualkey581-BQ014D0224J"/>
    <hyperlink ref="J29" r:id="rId24" display="http://www.mouser.com/search/ProductDetail.aspx?R=BQ074D0474J--virtualkey58110000virtualkey581-BQ074D0474J"/>
    <hyperlink ref="J30" r:id="rId25" display="http://www.mouser.com/search/ProductDetail.aspx?R=BQ074D0474J--virtualkey58110000virtualkey581-BQ074D0474J"/>
    <hyperlink ref="J45" r:id="rId26" display="http://www.mouser.com/search/ProductDetail.aspx?R=BQ014D0103J--virtualkey58110000virtualkey581-BQ014D0103J"/>
    <hyperlink ref="J46" r:id="rId27" display="http://www.mouser.com/search/ProductDetail.aspx?R=BQ014D0153J--virtualkey58110000virtualkey581-BQ014D0153J"/>
    <hyperlink ref="Q61" r:id="rId28" display="http://store.americanmicrosemiconductor.com/ca3046.html?gclid=CIeBvsvs7owCFQ4egQodxj_WCA - 3.98"/>
    <hyperlink ref="P107" r:id="rId29" display="http://www.mouser.com/catalog/632/1303.pdf"/>
    <hyperlink ref="P109" r:id="rId30" display="break at 10"/>
    <hyperlink ref="P110" r:id="rId31" display="break at 10"/>
    <hyperlink ref="P114" r:id="rId32" display=" "/>
    <hyperlink ref="P115" r:id="rId33" display=" "/>
    <hyperlink ref="P116" r:id="rId34" display=" "/>
    <hyperlink ref="P117" r:id="rId35" display=" "/>
    <hyperlink ref="P118" r:id="rId36" display=" "/>
    <hyperlink ref="O120" r:id="rId37" display="http://www.mouser.com/search/ProductDetail.aspx?R=271-100-RCvirtualkey21980000virtualkey271-100-RC"/>
    <hyperlink ref="O121" r:id="rId38" display="http://www.mouser.com/search/ProductDetail.aspx?R=271-330-RCvirtualkey21980000virtualkey271-330-RC"/>
    <hyperlink ref="R125" r:id="rId39" display="http://www.mouser.com/search/ProductDetail.aspx?R=271-3.0K-RCvirtualkey21980000virtualkey271-3.0K-RC"/>
    <hyperlink ref="R126" r:id="rId40" display="http://store.americanmicrosemiconductor.com/ca3046.html?gclid=CIeBvsvs7owCFQ4egQodxj_WCA - 3.98"/>
    <hyperlink ref="R127" r:id="rId41" display="http://www.web-tronics.com/ca3046.html"/>
    <hyperlink ref="R128" r:id="rId42" display="http://www.mouser.com/search/ProductDetail.aspx?R=271-3.3K-RCvirtualkey21980000virtualkey271-3.3K-RC"/>
    <hyperlink ref="R131" r:id="rId43" display="http://www.mouser.com/search/ProductDetail.aspx?R=271-150K-RCvirtualkey21980000virtualkey271-150K-RC"/>
    <hyperlink ref="R133" r:id="rId44" display="http://www.mouser.com/search/ProductDetail.aspx?R=271-470K-RCvirtualkey21980000virtualkey271-470K-RC"/>
    <hyperlink ref="R138" r:id="rId45" display="http://www.mouser.com/search/ProductDetail.aspx?R=CMF5522M000FKBFvirtualkey61300000virtualkey71-CMF55-F-22M"/>
    <hyperlink ref="R139" r:id="rId46" display="http://www.mouser.com/search/ProductDetail.aspx?R=271-2.7K-RCvirtualkey21980000virtualkey271-2.7K-RC"/>
    <hyperlink ref="R140" r:id="rId47" display="http://www.mouser.com/search/ProductDetail.aspx?R=271-3.0K-RCvirtualkey21980000virtualkey271-3.0K-RC"/>
    <hyperlink ref="R143" r:id="rId48" display="http://www.mouser.com/search/ProductDetail.aspx?R=RPE5C1H330J2P1Z03Bvirtualkey64800000virtualkey81-RPE5C1H330J2P1Z03"/>
    <hyperlink ref="R144" r:id="rId49" display="http://www.mouser.com/search/ProductDetail.aspx?R=271-10K-RCvirtualkey21980000virtualkey271-10K-RC"/>
    <hyperlink ref="R145" r:id="rId50" display="http://www.mouser.com/search/ProductDetail.aspx?R=RPE5C1H100J2P1Z03Bvirtualkey64800000virtualkey81-RPE5C1H100J2P1Z03"/>
    <hyperlink ref="R148" r:id="rId51" display="http://www.mouser.com/search/ProductDetail.aspx?R=271-30K-RCvirtualkey21980000virtualkey271-30K-RC"/>
    <hyperlink ref="R149" r:id="rId52" display="http://www.mouser.com/search/ProductDetail.aspx?R=T350G106K035ATvirtualkey64600000virtualkey80-T350G106K035AT"/>
    <hyperlink ref="R152" r:id="rId53" display="http://www.mouser.com/search/ProductDetail.aspx?R=BQ014D0222J--virtualkey58110000virtualkey581-BQ014D0222J"/>
    <hyperlink ref="O165" r:id="rId54" display=" "/>
    <hyperlink ref="O166" r:id="rId55" display=" "/>
    <hyperlink ref="O167" r:id="rId56" display="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8"/>
    </sheetView>
  </sheetViews>
  <sheetFormatPr defaultColWidth="8.8125" defaultRowHeight="12.9" zeroHeight="false" outlineLevelRow="0" outlineLevelCol="0"/>
  <sheetData>
    <row r="1" customFormat="false" ht="12.9" hidden="false" customHeight="false" outlineLevel="0" collapsed="false">
      <c r="A1" s="0" t="s">
        <v>318</v>
      </c>
    </row>
    <row r="2" customFormat="false" ht="12.9" hidden="false" customHeight="false" outlineLevel="0" collapsed="false">
      <c r="A2" s="0" t="s">
        <v>319</v>
      </c>
    </row>
    <row r="3" customFormat="false" ht="12.9" hidden="false" customHeight="false" outlineLevel="0" collapsed="false">
      <c r="A3" s="0" t="s">
        <v>320</v>
      </c>
    </row>
    <row r="4" customFormat="false" ht="12.9" hidden="false" customHeight="false" outlineLevel="0" collapsed="false">
      <c r="A4" s="0" t="s">
        <v>321</v>
      </c>
      <c r="B4" s="0" t="s">
        <v>19</v>
      </c>
      <c r="C4" s="0" t="s">
        <v>322</v>
      </c>
      <c r="D4" s="0" t="s">
        <v>323</v>
      </c>
      <c r="E4" s="0" t="n">
        <v>1</v>
      </c>
      <c r="F4" s="0" t="n">
        <v>1</v>
      </c>
      <c r="G4" s="104" t="n">
        <v>0.04</v>
      </c>
      <c r="H4" s="0" t="n">
        <v>4</v>
      </c>
      <c r="I4" s="104" t="n">
        <v>0.16</v>
      </c>
      <c r="J4" s="0" t="n">
        <v>12</v>
      </c>
      <c r="K4" s="104" t="n">
        <v>0.48</v>
      </c>
      <c r="M4" s="0" t="s">
        <v>324</v>
      </c>
    </row>
    <row r="5" customFormat="false" ht="12.9" hidden="false" customHeight="false" outlineLevel="0" collapsed="false">
      <c r="A5" s="0" t="s">
        <v>325</v>
      </c>
    </row>
    <row r="6" customFormat="false" ht="12.9" hidden="false" customHeight="false" outlineLevel="0" collapsed="false">
      <c r="A6" s="0" t="s">
        <v>326</v>
      </c>
      <c r="B6" s="0" t="s">
        <v>19</v>
      </c>
      <c r="C6" s="0" t="s">
        <v>24</v>
      </c>
      <c r="D6" s="0" t="s">
        <v>327</v>
      </c>
      <c r="E6" s="0" t="n">
        <v>1</v>
      </c>
      <c r="F6" s="0" t="n">
        <v>1</v>
      </c>
      <c r="G6" s="104" t="n">
        <v>0.25</v>
      </c>
      <c r="H6" s="0" t="n">
        <v>2</v>
      </c>
      <c r="I6" s="104" t="n">
        <v>0.5</v>
      </c>
      <c r="J6" s="0" t="n">
        <v>6</v>
      </c>
      <c r="K6" s="104" t="n">
        <v>1.5</v>
      </c>
      <c r="L6" s="0" t="s">
        <v>328</v>
      </c>
      <c r="M6" s="0" t="s">
        <v>329</v>
      </c>
    </row>
    <row r="7" customFormat="false" ht="12.9" hidden="false" customHeight="false" outlineLevel="0" collapsed="false">
      <c r="A7" s="0" t="s">
        <v>330</v>
      </c>
    </row>
    <row r="8" customFormat="false" ht="12.9" hidden="false" customHeight="false" outlineLevel="0" collapsed="false">
      <c r="A8" s="0" t="s">
        <v>331</v>
      </c>
      <c r="B8" s="0" t="s">
        <v>19</v>
      </c>
      <c r="C8" s="0" t="s">
        <v>24</v>
      </c>
      <c r="D8" s="0" t="s">
        <v>332</v>
      </c>
      <c r="E8" s="0" t="n">
        <v>1</v>
      </c>
      <c r="F8" s="0" t="n">
        <v>1</v>
      </c>
      <c r="G8" s="104" t="n">
        <v>0.09</v>
      </c>
      <c r="H8" s="0" t="n">
        <v>2</v>
      </c>
      <c r="I8" s="104" t="n">
        <v>0.18</v>
      </c>
      <c r="J8" s="0" t="n">
        <v>10</v>
      </c>
      <c r="K8" s="104" t="n">
        <v>0.9</v>
      </c>
      <c r="M8" s="0" t="s">
        <v>333</v>
      </c>
    </row>
    <row r="9" customFormat="false" ht="12.9" hidden="false" customHeight="false" outlineLevel="0" collapsed="false">
      <c r="A9" s="0" t="s">
        <v>334</v>
      </c>
      <c r="B9" s="0" t="s">
        <v>19</v>
      </c>
      <c r="C9" s="0" t="s">
        <v>24</v>
      </c>
      <c r="D9" s="0" t="s">
        <v>335</v>
      </c>
      <c r="E9" s="0" t="n">
        <v>10</v>
      </c>
      <c r="F9" s="0" t="n">
        <v>1</v>
      </c>
      <c r="G9" s="104" t="n">
        <v>0.09</v>
      </c>
      <c r="H9" s="0" t="n">
        <v>10</v>
      </c>
      <c r="I9" s="104" t="n">
        <v>0.9</v>
      </c>
      <c r="J9" s="0" t="n">
        <v>15</v>
      </c>
      <c r="K9" s="104" t="n">
        <v>1.35</v>
      </c>
      <c r="M9" s="0" t="s">
        <v>336</v>
      </c>
    </row>
    <row r="10" customFormat="false" ht="12.9" hidden="false" customHeight="false" outlineLevel="0" collapsed="false">
      <c r="A10" s="0" t="s">
        <v>62</v>
      </c>
      <c r="B10" s="0" t="s">
        <v>19</v>
      </c>
      <c r="C10" s="0" t="s">
        <v>24</v>
      </c>
      <c r="D10" s="0" t="s">
        <v>63</v>
      </c>
      <c r="E10" s="0" t="n">
        <v>1</v>
      </c>
      <c r="F10" s="0" t="n">
        <v>1</v>
      </c>
      <c r="G10" s="104" t="n">
        <v>0.09</v>
      </c>
      <c r="H10" s="0" t="n">
        <v>2</v>
      </c>
      <c r="I10" s="104" t="n">
        <v>0.18</v>
      </c>
      <c r="J10" s="0" t="n">
        <v>10</v>
      </c>
      <c r="K10" s="104" t="n">
        <v>0.9</v>
      </c>
      <c r="M10" s="0" t="s">
        <v>337</v>
      </c>
    </row>
    <row r="11" customFormat="false" ht="12.9" hidden="false" customHeight="false" outlineLevel="0" collapsed="false">
      <c r="A11" s="0" t="s">
        <v>338</v>
      </c>
    </row>
    <row r="12" customFormat="false" ht="12.9" hidden="false" customHeight="false" outlineLevel="0" collapsed="false">
      <c r="A12" s="0" t="s">
        <v>339</v>
      </c>
      <c r="B12" s="0" t="s">
        <v>19</v>
      </c>
      <c r="C12" s="0" t="s">
        <v>168</v>
      </c>
      <c r="D12" s="0" t="s">
        <v>340</v>
      </c>
      <c r="E12" s="0" t="n">
        <v>1</v>
      </c>
      <c r="F12" s="0" t="n">
        <v>1</v>
      </c>
      <c r="G12" s="104" t="n">
        <v>0.43</v>
      </c>
      <c r="H12" s="0" t="n">
        <v>1</v>
      </c>
      <c r="I12" s="104" t="n">
        <v>0.43</v>
      </c>
      <c r="J12" s="0" t="n">
        <v>2</v>
      </c>
      <c r="K12" s="104" t="n">
        <v>0.86</v>
      </c>
      <c r="M12" s="0" t="s">
        <v>341</v>
      </c>
    </row>
    <row r="13" customFormat="false" ht="12.9" hidden="false" customHeight="false" outlineLevel="0" collapsed="false">
      <c r="A13" s="0" t="s">
        <v>342</v>
      </c>
      <c r="B13" s="0" t="s">
        <v>19</v>
      </c>
      <c r="C13" s="0" t="s">
        <v>155</v>
      </c>
      <c r="D13" s="0" t="s">
        <v>343</v>
      </c>
      <c r="E13" s="0" t="n">
        <v>1</v>
      </c>
      <c r="F13" s="0" t="n">
        <v>1</v>
      </c>
      <c r="G13" s="104" t="n">
        <v>0.5</v>
      </c>
      <c r="H13" s="0" t="n">
        <v>1</v>
      </c>
      <c r="I13" s="104" t="n">
        <v>0.5</v>
      </c>
      <c r="J13" s="0" t="n">
        <v>2</v>
      </c>
      <c r="K13" s="104" t="n">
        <v>1</v>
      </c>
      <c r="L13" s="0" t="s">
        <v>37</v>
      </c>
      <c r="M13" s="0" t="s">
        <v>344</v>
      </c>
    </row>
    <row r="14" customFormat="false" ht="12.9" hidden="false" customHeight="false" outlineLevel="0" collapsed="false">
      <c r="A14" s="0" t="s">
        <v>345</v>
      </c>
      <c r="I14" s="104" t="n">
        <v>2.19</v>
      </c>
      <c r="K14" s="104" t="n">
        <v>5.01</v>
      </c>
    </row>
    <row r="16" customFormat="false" ht="12.9" hidden="false" customHeight="false" outlineLevel="0" collapsed="false">
      <c r="A16" s="0" t="s">
        <v>346</v>
      </c>
    </row>
    <row r="17" customFormat="false" ht="12.9" hidden="false" customHeight="false" outlineLevel="0" collapsed="false">
      <c r="A17" s="0" t="s">
        <v>347</v>
      </c>
    </row>
    <row r="18" customFormat="false" ht="12.9" hidden="false" customHeight="false" outlineLevel="0" collapsed="false">
      <c r="A18" s="0" t="s">
        <v>348</v>
      </c>
      <c r="I18" s="104" t="n">
        <v>0</v>
      </c>
      <c r="K18" s="10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6:48:35Z</dcterms:created>
  <dc:creator>Dr. William J. Hall</dc:creator>
  <dc:description/>
  <dc:language>en-US</dc:language>
  <cp:lastModifiedBy>Dr. William J. Hall</cp:lastModifiedBy>
  <dcterms:modified xsi:type="dcterms:W3CDTF">2010-12-09T08:05:40Z</dcterms:modified>
  <cp:revision>0</cp:revision>
  <dc:subject/>
  <dc:title/>
</cp:coreProperties>
</file>