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75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ike's </t>
  </si>
  <si>
    <t xml:space="preserve">Int Scanner</t>
  </si>
  <si>
    <t xml:space="preserve">Extended</t>
  </si>
  <si>
    <t xml:space="preserve">Scan Vibrato</t>
  </si>
  <si>
    <t xml:space="preserve">Bill &amp; Will's parts</t>
  </si>
  <si>
    <t xml:space="preserve">Note</t>
  </si>
  <si>
    <t xml:space="preserve">URL as of 2008 April</t>
  </si>
  <si>
    <t xml:space="preserve">PRICES AS OF JUNE 2008 - WHEREAS WE ARE FAIRLY CONFIDENT AS TO THE ACCURACY OF THIS BOM, PLEASE CHECK ALL PARTS AND NUMBERS YOURSELF… WE'VE DONE OUR BEST, BUT CAN'T GUARANTEE PERFECTION.  THANKS.</t>
  </si>
  <si>
    <t xml:space="preserve">1. These parts are required for both Interpolating Scanner and Vibrato (per their colums "I" and "K") - lower in the BOM, there are options for Power Supply types</t>
  </si>
  <si>
    <t xml:space="preserve">1/4 W 1% resistors</t>
  </si>
  <si>
    <t xml:space="preserve">catalog page: http://www.mouser.com/catalog/631/548.pdf</t>
  </si>
  <si>
    <t xml:space="preserve">10 ohm</t>
  </si>
  <si>
    <t xml:space="preserve">Mouser</t>
  </si>
  <si>
    <t xml:space="preserve">Xicon</t>
  </si>
  <si>
    <t xml:space="preserve">271-10-RC</t>
  </si>
  <si>
    <t xml:space="preserve">68 ohm</t>
  </si>
  <si>
    <t xml:space="preserve">271-68-RC</t>
  </si>
  <si>
    <t xml:space="preserve">100 ohm</t>
  </si>
  <si>
    <t xml:space="preserve">271-100-RC</t>
  </si>
  <si>
    <t xml:space="preserve">200 ohm</t>
  </si>
  <si>
    <t xml:space="preserve">271-200-RC</t>
  </si>
  <si>
    <t xml:space="preserve">390 ohm</t>
  </si>
  <si>
    <t xml:space="preserve">271-390-RC</t>
  </si>
  <si>
    <t xml:space="preserve">620 ohm</t>
  </si>
  <si>
    <t xml:space="preserve">271-620-RC</t>
  </si>
  <si>
    <t xml:space="preserve">820 ohm</t>
  </si>
  <si>
    <t xml:space="preserve">271-820-RC</t>
  </si>
  <si>
    <t xml:space="preserve">1 K ohm</t>
  </si>
  <si>
    <t xml:space="preserve">271-1K-RC</t>
  </si>
  <si>
    <t xml:space="preserve">1.2 K ohm</t>
  </si>
  <si>
    <t xml:space="preserve">271-1.2K-RC</t>
  </si>
  <si>
    <t xml:space="preserve">2 K ohm</t>
  </si>
  <si>
    <t xml:space="preserve">271-2K-RC</t>
  </si>
  <si>
    <t xml:space="preserve">2.7 K ohm</t>
  </si>
  <si>
    <t xml:space="preserve">271-2.7K-RC</t>
  </si>
  <si>
    <t xml:space="preserve">3.0 K ohm</t>
  </si>
  <si>
    <t xml:space="preserve">271-3.0K-RC</t>
  </si>
  <si>
    <t xml:space="preserve">3.6 K ohm (2K2)</t>
  </si>
  <si>
    <t xml:space="preserve">271-3.6K-RC</t>
  </si>
  <si>
    <t xml:space="preserve">3.9 K ohm 3K9)</t>
  </si>
  <si>
    <t xml:space="preserve">271-3.9K-RC</t>
  </si>
  <si>
    <t xml:space="preserve">4.7 K ohm (4K7)</t>
  </si>
  <si>
    <t xml:space="preserve">271-4.7K-RC</t>
  </si>
  <si>
    <t xml:space="preserve">5.1 K ohm (5K1)</t>
  </si>
  <si>
    <t xml:space="preserve">271-5.1K-RC</t>
  </si>
  <si>
    <t xml:space="preserve">5.6 K ohm (5K6)</t>
  </si>
  <si>
    <t xml:space="preserve">271-5.6K-RC</t>
  </si>
  <si>
    <t xml:space="preserve">6,2 K ohm (6K2)</t>
  </si>
  <si>
    <t xml:space="preserve">271-6.2K-RC</t>
  </si>
  <si>
    <t xml:space="preserve">10 K ohm</t>
  </si>
  <si>
    <t xml:space="preserve">271-10K-RC</t>
  </si>
  <si>
    <t xml:space="preserve">13 K ohm </t>
  </si>
  <si>
    <t xml:space="preserve">271-13K-RC</t>
  </si>
  <si>
    <t xml:space="preserve">15 K ohm</t>
  </si>
  <si>
    <t xml:space="preserve">271-15K-RC</t>
  </si>
  <si>
    <t xml:space="preserve"> </t>
  </si>
  <si>
    <t xml:space="preserve">27 K ohm </t>
  </si>
  <si>
    <t xml:space="preserve">271-27K-RC</t>
  </si>
  <si>
    <t xml:space="preserve">30 K ohm</t>
  </si>
  <si>
    <t xml:space="preserve">271-30K-RC</t>
  </si>
  <si>
    <t xml:space="preserve">33 K ohm</t>
  </si>
  <si>
    <t xml:space="preserve">271-33K-RC</t>
  </si>
  <si>
    <t xml:space="preserve">39 K ohm</t>
  </si>
  <si>
    <t xml:space="preserve">271-39K-RC</t>
  </si>
  <si>
    <t xml:space="preserve">47 K ohm</t>
  </si>
  <si>
    <t xml:space="preserve">271-47K-RC</t>
  </si>
  <si>
    <t xml:space="preserve">100 K ohm</t>
  </si>
  <si>
    <t xml:space="preserve">271-100K-RC</t>
  </si>
  <si>
    <t xml:space="preserve">110 K ohm</t>
  </si>
  <si>
    <t xml:space="preserve">271-110K-RC</t>
  </si>
  <si>
    <t xml:space="preserve">150 K ohm</t>
  </si>
  <si>
    <t xml:space="preserve">271-150K-RC</t>
  </si>
  <si>
    <t xml:space="preserve">200 K ohm</t>
  </si>
  <si>
    <t xml:space="preserve">271-200K-RC</t>
  </si>
  <si>
    <t xml:space="preserve">220 K ohm</t>
  </si>
  <si>
    <t xml:space="preserve">271-220K-RC</t>
  </si>
  <si>
    <t xml:space="preserve">270 K ohm</t>
  </si>
  <si>
    <t xml:space="preserve">271-270K-RC</t>
  </si>
  <si>
    <t xml:space="preserve">470 K ohm</t>
  </si>
  <si>
    <t xml:space="preserve">271-470K-RC</t>
  </si>
  <si>
    <t xml:space="preserve">560 K ohm</t>
  </si>
  <si>
    <t xml:space="preserve">271-560K-RC</t>
  </si>
  <si>
    <t xml:space="preserve">1 M ohm</t>
  </si>
  <si>
    <t xml:space="preserve">271-1.0M-RC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10uF</t>
  </si>
  <si>
    <t xml:space="preserve">140-LLRL35V10-RC</t>
  </si>
  <si>
    <t xml:space="preserve">22uF</t>
  </si>
  <si>
    <t xml:space="preserve">140-LLRL35V22-RC</t>
  </si>
  <si>
    <t xml:space="preserve">47uF</t>
  </si>
  <si>
    <t xml:space="preserve">140-LLRL35V47-RC</t>
  </si>
  <si>
    <t xml:space="preserve">Axial Ceramic 50V 10%</t>
  </si>
  <si>
    <t xml:space="preserve">n47 (.47nF) (470pF)</t>
  </si>
  <si>
    <t xml:space="preserve">Kemet</t>
  </si>
  <si>
    <t xml:space="preserve">147-75-471-RC</t>
  </si>
  <si>
    <t xml:space="preserve">1n (1000pF)</t>
  </si>
  <si>
    <t xml:space="preserve">147-75-102-RC</t>
  </si>
  <si>
    <t xml:space="preserve">Box Caps - assume 63V, 5% tolerance metalized Polyester 5mm lead spacing</t>
  </si>
  <si>
    <t xml:space="preserve">22nF (.022uF) (22,000pF)</t>
  </si>
  <si>
    <t xml:space="preserve">80-MMK5223K63J01L4</t>
  </si>
  <si>
    <t xml:space="preserve">47nF (.047uF) (47,000pF)</t>
  </si>
  <si>
    <t xml:space="preserve">80-MMK5473K63J01L4</t>
  </si>
  <si>
    <t xml:space="preserve">220nF (.22uF) (u22)</t>
  </si>
  <si>
    <t xml:space="preserve">80-MMK5224K63J01L4</t>
  </si>
  <si>
    <t xml:space="preserve">Multilayer Ceramic Caps - 100V, 5% tolerance 2.5mm spacing</t>
  </si>
  <si>
    <t xml:space="preserve">220pF</t>
  </si>
  <si>
    <t xml:space="preserve">Vishay</t>
  </si>
  <si>
    <t xml:space="preserve">594-K221J15C0GH5TL2</t>
  </si>
  <si>
    <t xml:space="preserve">SMD 0805 capacitors for de-coupling - must be 35V or more</t>
  </si>
  <si>
    <t xml:space="preserve">100nF (.1uF)</t>
  </si>
  <si>
    <t xml:space="preserve">80-C0805C104J5R</t>
  </si>
  <si>
    <t xml:space="preserve">you really only need one or the other of these de-coupling caps, but we're not sure which we want to use.  They get soldered to the back-side of the pcb.</t>
  </si>
  <si>
    <t xml:space="preserve">http://www.mouser.com/search/ProductDetail.aspx?R=C0805C104J5RACTUvirtualkey64600000virtualkey80-C0805C104J5R</t>
  </si>
  <si>
    <t xml:space="preserve">OR (ror de-coupling) Multilayer Ceramic Caps - 50V, 10% tolerance ".1in lead spacing"</t>
  </si>
  <si>
    <t xml:space="preserve">100nF = .1uF</t>
  </si>
  <si>
    <t xml:space="preserve">AVX</t>
  </si>
  <si>
    <t xml:space="preserve">80-C324C104K1R5CA</t>
  </si>
  <si>
    <t xml:space="preserve">Total Caps</t>
  </si>
  <si>
    <t xml:space="preserve">Trimmer potentiometers</t>
  </si>
  <si>
    <t xml:space="preserve">Cermet single turn, 1/4" horizontal mount, vertical adjustment</t>
  </si>
  <si>
    <t xml:space="preserve">100K</t>
  </si>
  <si>
    <t xml:space="preserve">Vishay/Sfernice</t>
  </si>
  <si>
    <t xml:space="preserve">72-T70YB-100K</t>
  </si>
  <si>
    <t xml:space="preserve">Cermet multi-turn trimmers .2in x .1in (5mm x 2.5mm) lead spacing</t>
  </si>
  <si>
    <t xml:space="preserve">1K</t>
  </si>
  <si>
    <t xml:space="preserve">Piher</t>
  </si>
  <si>
    <t xml:space="preserve">72-T63YB-1K</t>
  </si>
  <si>
    <t xml:space="preserve">Total Trimmers</t>
  </si>
  <si>
    <t xml:space="preserve">ICs - </t>
  </si>
  <si>
    <t xml:space="preserve">TL071 (8 pin)</t>
  </si>
  <si>
    <t xml:space="preserve">TI</t>
  </si>
  <si>
    <t xml:space="preserve">595-TL071CP</t>
  </si>
  <si>
    <t xml:space="preserve">TL072 (8 pin)</t>
  </si>
  <si>
    <t xml:space="preserve">595-TL072CP</t>
  </si>
  <si>
    <t xml:space="preserve">break point at 25 - $.48</t>
  </si>
  <si>
    <t xml:space="preserve">TL431 (TL431AIZ) Voltage Reference (TO-92 case)</t>
  </si>
  <si>
    <t xml:space="preserve">STMicroelectronics</t>
  </si>
  <si>
    <t xml:space="preserve">511-TL431AIZ</t>
  </si>
  <si>
    <t xml:space="preserve">LF412 (8 pin)</t>
  </si>
  <si>
    <t xml:space="preserve">595-LF412CP</t>
  </si>
  <si>
    <t xml:space="preserve">LM324 (14 pin)</t>
  </si>
  <si>
    <t xml:space="preserve">511-LM324AN</t>
  </si>
  <si>
    <t xml:space="preserve">http://www.mouser.com/Search/ProductDetail.aspx?R=LM358Nvirtualkey51120000virtualkey511-LM358N</t>
  </si>
  <si>
    <t xml:space="preserve">LM394 (8 pin)</t>
  </si>
  <si>
    <t xml:space="preserve">Futurlec</t>
  </si>
  <si>
    <t xml:space="preserve">National Semiconductor</t>
  </si>
  <si>
    <t xml:space="preserve">LM394N</t>
  </si>
  <si>
    <t xml:space="preserve">18 ordered on 9/8</t>
  </si>
  <si>
    <t xml:space="preserve">http://www.futurlec.com/ICLinearOthers.shtml</t>
  </si>
  <si>
    <t xml:space="preserve">LM13600 (or LM13700 or NE5517) (16 pin)</t>
  </si>
  <si>
    <t xml:space="preserve">ON Semiconductor</t>
  </si>
  <si>
    <t xml:space="preserve">863-NE5517ANG</t>
  </si>
  <si>
    <t xml:space="preserve">http://www.mouser.com/Search/ProductDetail.aspx?R=NE5517ANGvirtualkey58410000virtualkey863-NE5517ANG</t>
  </si>
  <si>
    <t xml:space="preserve">Transistors</t>
  </si>
  <si>
    <t xml:space="preserve">BC550C NPN</t>
  </si>
  <si>
    <t xml:space="preserve">Fairchild Semiconductor</t>
  </si>
  <si>
    <t xml:space="preserve">512-BC550CTA</t>
  </si>
  <si>
    <t xml:space="preserve">price break at 10</t>
  </si>
  <si>
    <t xml:space="preserve">http://www.mouser.com/Search/ProductDetail.aspx?R=BC550CBUvirtualkey51210000virtualkey512-BC550CBU</t>
  </si>
  <si>
    <t xml:space="preserve">BC560C PNP</t>
  </si>
  <si>
    <t xml:space="preserve">512-BC560CTA</t>
  </si>
  <si>
    <t xml:space="preserve">Diodes / Rectifier </t>
  </si>
  <si>
    <t xml:space="preserve">1N4002 (rectifier)</t>
  </si>
  <si>
    <t xml:space="preserve">512-1N4002</t>
  </si>
  <si>
    <t xml:space="preserve">-</t>
  </si>
  <si>
    <t xml:space="preserve">http://www.mouser.com/Search/ProductDetail.aspx?R=1N4148-TRvirtualkey61370000virtualkey78-1N4148</t>
  </si>
  <si>
    <t xml:space="preserve">1N4148</t>
  </si>
  <si>
    <t xml:space="preserve">512-1N4148</t>
  </si>
  <si>
    <t xml:space="preserve">RC205 cross ref for B80C1000</t>
  </si>
  <si>
    <t xml:space="preserve">Rectron</t>
  </si>
  <si>
    <t xml:space="preserve">583-RC205</t>
  </si>
  <si>
    <t xml:space="preserve">Inductors</t>
  </si>
  <si>
    <t xml:space="preserve">33mH (33000 uH)</t>
  </si>
  <si>
    <t xml:space="preserve">Fastron</t>
  </si>
  <si>
    <t xml:space="preserve">434-01-333J</t>
  </si>
  <si>
    <t xml:space="preserve">Digikey</t>
  </si>
  <si>
    <t xml:space="preserve">JWMiller (Bourns)</t>
  </si>
  <si>
    <t xml:space="preserve">M10074-ND ??</t>
  </si>
  <si>
    <t xml:space="preserve">http://digikey.com/scripts/DkSearch/dksus.dll?Detail?name=TK4330-ND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6 Pin IC Sockets</t>
  </si>
  <si>
    <t xml:space="preserve">mill max</t>
  </si>
  <si>
    <t xml:space="preserve">575-110433161</t>
  </si>
  <si>
    <t xml:space="preserve">14 Pin IC Sockets</t>
  </si>
  <si>
    <t xml:space="preserve">575-143314</t>
  </si>
  <si>
    <t xml:space="preserve">break at 10</t>
  </si>
  <si>
    <t xml:space="preserve">8 Pin IC Sockets</t>
  </si>
  <si>
    <t xml:space="preserve">575-11043308</t>
  </si>
  <si>
    <t xml:space="preserve">Connectors</t>
  </si>
  <si>
    <t xml:space="preserve">MTA .1" Connectors</t>
  </si>
  <si>
    <t xml:space="preserve">If you decede to go the route of using headers to attach panel controls, you'll need these.</t>
  </si>
  <si>
    <t xml:space="preserve">2 position header</t>
  </si>
  <si>
    <t xml:space="preserve">Tyco electronics / AMP</t>
  </si>
  <si>
    <t xml:space="preserve">571-6404562</t>
  </si>
  <si>
    <t xml:space="preserve">http://www.mouser.com/catalog/631/1202.pdf</t>
  </si>
  <si>
    <t xml:space="preserve">http://www.mouser.com/search/ProductDetail.aspx?R=640456-2virtualkey57100000virtualkey571-6404562</t>
  </si>
  <si>
    <t xml:space="preserve">2 position connector (red) different colors are for different thickness wire - red is for 22AWG</t>
  </si>
  <si>
    <t xml:space="preserve">571-3-640440-2</t>
  </si>
  <si>
    <t xml:space="preserve">http://www.mouser.com/catalog/631/1201.pdf</t>
  </si>
  <si>
    <t xml:space="preserve">http://www.mouser.com/search/ProductDetail.aspx?R=640440-2virtualkey57100000virtualkey571-6404402</t>
  </si>
  <si>
    <t xml:space="preserve">2 position dust cover</t>
  </si>
  <si>
    <t xml:space="preserve">571-6405502</t>
  </si>
  <si>
    <t xml:space="preserve">http://www.mouser.com/catalog/631/1203.pdf</t>
  </si>
  <si>
    <t xml:space="preserve">http://www.mouser.com/search/ProductDetail.aspx?R=640550-2virtualkey57100000virtualkey571-6405502</t>
  </si>
  <si>
    <t xml:space="preserve">3 position header</t>
  </si>
  <si>
    <t xml:space="preserve">571-6404563</t>
  </si>
  <si>
    <t xml:space="preserve">http://www.mouser.com/search/ProductDetail.aspx?R=640456-3virtualkey57100000virtualkey571-6404563</t>
  </si>
  <si>
    <t xml:space="preserve">3 position connector (red)</t>
  </si>
  <si>
    <t xml:space="preserve">571-3-640440-3</t>
  </si>
  <si>
    <t xml:space="preserve">http://www.mouser.com/search/ProductDetail.aspx?R=640440-3virtualkey57100000virtualkey571-6404403</t>
  </si>
  <si>
    <t xml:space="preserve">3 position dust cover</t>
  </si>
  <si>
    <t xml:space="preserve">571-6405503</t>
  </si>
  <si>
    <t xml:space="preserve">http://www.mouser.com/search/ProductDetail.aspx?R=640550-3virtualkey57100000virtualkey571-6405503</t>
  </si>
  <si>
    <t xml:space="preserve">5 position header</t>
  </si>
  <si>
    <t xml:space="preserve">571-6404565</t>
  </si>
  <si>
    <t xml:space="preserve">5 position connector (red) different colors are for different thickness wire - red is for 22AWG</t>
  </si>
  <si>
    <t xml:space="preserve">571-3-640440-5</t>
  </si>
  <si>
    <t xml:space="preserve">5 position dust cover</t>
  </si>
  <si>
    <t xml:space="preserve">571-6405505</t>
  </si>
  <si>
    <t xml:space="preserve">8 position header</t>
  </si>
  <si>
    <t xml:space="preserve">571-6404568</t>
  </si>
  <si>
    <t xml:space="preserve">8 position connector (red)</t>
  </si>
  <si>
    <t xml:space="preserve">571-3-640440-8</t>
  </si>
  <si>
    <t xml:space="preserve">8 position dust cover</t>
  </si>
  <si>
    <t xml:space="preserve">571-6405508</t>
  </si>
  <si>
    <t xml:space="preserve">10 position header</t>
  </si>
  <si>
    <t xml:space="preserve">571-16404560</t>
  </si>
  <si>
    <t xml:space="preserve">10 position connector (red)</t>
  </si>
  <si>
    <t xml:space="preserve">571-4-640440-0</t>
  </si>
  <si>
    <t xml:space="preserve">10 position dust cover</t>
  </si>
  <si>
    <t xml:space="preserve">571-16405500</t>
  </si>
  <si>
    <r>
      <rPr>
        <b val="true"/>
        <sz val="10"/>
        <rFont val="Arial"/>
        <family val="2"/>
      </rPr>
      <t xml:space="preserve">LEDs</t>
    </r>
    <r>
      <rPr>
        <sz val="10"/>
        <rFont val="Arial"/>
        <family val="2"/>
      </rPr>
      <t xml:space="preserve"> (5mm typical MOTM)</t>
    </r>
  </si>
  <si>
    <t xml:space="preserve">LED Red (Mfr Part#: SSI-LXH387ID)</t>
  </si>
  <si>
    <t xml:space="preserve">Allied</t>
  </si>
  <si>
    <t xml:space="preserve">Lumex</t>
  </si>
  <si>
    <t xml:space="preserve">670-1321</t>
  </si>
  <si>
    <t xml:space="preserve">LED Yellow (Mfr Part#: SSI-LXH387YD)</t>
  </si>
  <si>
    <t xml:space="preserve">670-1322</t>
  </si>
  <si>
    <t xml:space="preserve">LED Green (Mfr Part#: SSI-LXH387GD)</t>
  </si>
  <si>
    <t xml:space="preserve">670-1320</t>
  </si>
  <si>
    <t xml:space="preserve">Total Misc</t>
  </si>
  <si>
    <t xml:space="preserve">Connection Hardware</t>
  </si>
  <si>
    <t xml:space="preserve">Panel Mount Pots</t>
  </si>
  <si>
    <t xml:space="preserve">100K lin (chorus mix, output, Manual Scan, Scan CV, LFO rate, LFO depth)</t>
  </si>
  <si>
    <t xml:space="preserve">Bourns</t>
  </si>
  <si>
    <t xml:space="preserve">652-91A1A-B24-B20</t>
  </si>
  <si>
    <t xml:space="preserve">http://www.mouser.com/Search/ProductDetail.aspx?R=91A1A-B24-B20virtualkey65210000virtualkey652-91A1A-B24-B20</t>
  </si>
  <si>
    <t xml:space="preserve">50K lin (lowpass filter level)</t>
  </si>
  <si>
    <t xml:space="preserve">Electronic Surplus</t>
  </si>
  <si>
    <t xml:space="preserve">652-91A1A-B24-B18</t>
  </si>
  <si>
    <t xml:space="preserve">These are very hard to find.  I found five and grabbed them.</t>
  </si>
  <si>
    <t xml:space="preserve">652-3852A-282-503AL</t>
  </si>
  <si>
    <t xml:space="preserve">10K log (audio) (Input)</t>
  </si>
  <si>
    <t xml:space="preserve">652-51AAA-B28-D15L</t>
  </si>
  <si>
    <t xml:space="preserve">Panel Mount Trimmer (cermet)</t>
  </si>
  <si>
    <t xml:space="preserve">Vishay/Spectrol</t>
  </si>
  <si>
    <t xml:space="preserve">594-43P104</t>
  </si>
  <si>
    <t xml:space="preserve">Adaptor for panel mount (shaft flush with bushing)</t>
  </si>
  <si>
    <t xml:space="preserve">594-611</t>
  </si>
  <si>
    <t xml:space="preserve">Rotary Switch - 3 position 8 pole reqd</t>
  </si>
  <si>
    <t xml:space="preserve">2-4 position, 12 pole switch</t>
  </si>
  <si>
    <t xml:space="preserve">Electroswitch</t>
  </si>
  <si>
    <t xml:space="preserve">690-C4D1204N-A</t>
  </si>
  <si>
    <t xml:space="preserve">2-4 position 12 pole I'm almost certain this is right.  UNCONFIRMED</t>
  </si>
  <si>
    <t xml:space="preserve">747-6740</t>
  </si>
  <si>
    <t xml:space="preserve">this is the same switch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lock washer</t>
  </si>
  <si>
    <t xml:space="preserve">594-512-0008</t>
  </si>
  <si>
    <t xml:space="preserve">http://www.mouser.com/search/ProductDetail.aspx?R=512.0008virtualkey59400000virtualkey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http://www.mouser.com/search/ProductDetail.aspx?R=1456virtualkey53400000virtualkey534-1456</t>
  </si>
  <si>
    <t xml:space="preserve">Typical MOTM Knobs</t>
  </si>
  <si>
    <t xml:space="preserve">knob - Alcoswitch</t>
  </si>
  <si>
    <t xml:space="preserve">Tyco Electronics / Alcoswitch</t>
  </si>
  <si>
    <t xml:space="preserve">506-PKES-90B-1/4</t>
  </si>
  <si>
    <t xml:space="preserve">http://www.mouser.com/search/ProductDetail.aspx?R=PKES90B1%2f4virtualkey50660000virtualkey506-PKES90B1%2f4</t>
  </si>
  <si>
    <t xml:space="preserve">knob for 3-position Switch - Alcoswitch </t>
  </si>
  <si>
    <t xml:space="preserve">506-PKAP70B1/4</t>
  </si>
  <si>
    <t xml:space="preserve">specified by Paul for MOTM 510 Wave Warper as TYCO AMP2-1437624-0 </t>
  </si>
  <si>
    <t xml:space="preserve">Total Connection Hardware</t>
  </si>
  <si>
    <t xml:space="preserve">Hardware</t>
  </si>
  <si>
    <t xml:space="preserve">1/4" stand-offs</t>
  </si>
  <si>
    <t xml:space="preserve">534-405</t>
  </si>
  <si>
    <t xml:space="preserve">http://www.mouser.com/search/productdetail.aspx?R=2211virtualkey53400000virtualkey534-405</t>
  </si>
  <si>
    <t xml:space="preserve">6-32 nut</t>
  </si>
  <si>
    <t xml:space="preserve">534-4701</t>
  </si>
  <si>
    <t xml:space="preserve">http://www.mouser.com/search/ProductDetail.aspx?R=4701virtualkey53400000virtualkey534-4701</t>
  </si>
  <si>
    <t xml:space="preserve">1/2" 6-32 screw</t>
  </si>
  <si>
    <t xml:space="preserve">534-9409</t>
  </si>
  <si>
    <t xml:space="preserve">http://www.mouser.com/search/ProductDetail.aspx?R=9409virtualkey53400000virtualkey534-9409</t>
  </si>
  <si>
    <t xml:space="preserve">Total Hardware</t>
  </si>
  <si>
    <t xml:space="preserve">2. Two Power configurations are possible:</t>
  </si>
  <si>
    <t xml:space="preserve">Option 1 - 18 Volt configuration</t>
  </si>
  <si>
    <t xml:space="preserve">Rectifier</t>
  </si>
  <si>
    <t xml:space="preserve">B80C1000 Bridge</t>
  </si>
  <si>
    <t xml:space="preserve">(not stocked at Mouser)</t>
  </si>
  <si>
    <t xml:space="preserve">1N4002</t>
  </si>
  <si>
    <t xml:space="preserve">625-1N4002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bom which specifies &gt;= 35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http://www.mouser.com/Search/ProductDetail.aspx?R=140-LLRL35V10-RCvirtualkey21980000virtualkey140-LLRL35V10-RC</t>
  </si>
  <si>
    <t xml:space="preserve">Voltage Regulator  TO-220 style</t>
  </si>
  <si>
    <t xml:space="preserve">LM7815C(Positive)</t>
  </si>
  <si>
    <t xml:space="preserve">512-LM7815CT</t>
  </si>
  <si>
    <t xml:space="preserve">http://www.mouser.com/search/ProductDetail.aspx?R=LM317Tvirtualkey51210000virtualkey512-LM317T</t>
  </si>
  <si>
    <t xml:space="preserve">LM7915 (Negative)</t>
  </si>
  <si>
    <t xml:space="preserve">512-LM7915CT</t>
  </si>
  <si>
    <t xml:space="preserve">http://www.mouser.com/search/productdetail.aspx?R=LM337Tvirtualkey51210000virtualkey512-LM337T</t>
  </si>
  <si>
    <t xml:space="preserve">http://www.mouser.com/Search/ProductDetail.aspx?R=640456-5virtualkey57100000virtualkey571-6404565</t>
  </si>
  <si>
    <t xml:space="preserve">http://www.mouser.com/search/ProductDetail.aspx?R=640456-5virtualkey57100000virtualkey571-6404565</t>
  </si>
  <si>
    <t xml:space="preserve">5 position connector (red)</t>
  </si>
  <si>
    <t xml:space="preserve">571-6404405</t>
  </si>
  <si>
    <t xml:space="preserve">http://www.mouser.com/search/ProductDetail.aspx?R=640440-5virtualkey57100000virtualkey571-6404405</t>
  </si>
  <si>
    <t xml:space="preserve">http://www.mouser.com/search/ProductDetail.aspx?R=640550-5virtualkey57100000virtualkey571-6405505</t>
  </si>
  <si>
    <t xml:space="preserve">Option 1 Subtotal</t>
  </si>
  <si>
    <t xml:space="preserve">Option 2 - 15 Volt configuration (assumes Power One Power Supply per MOTM-style Modules)</t>
  </si>
  <si>
    <t xml:space="preserve">MTA .156" Connectors</t>
  </si>
  <si>
    <t xml:space="preserve">4 position header</t>
  </si>
  <si>
    <t xml:space="preserve">571-6404454</t>
  </si>
  <si>
    <t xml:space="preserve">http://www.mouser.com/catalog/634/1355.pdf</t>
  </si>
  <si>
    <t xml:space="preserve">http://www.mouser.com/search/productdetail.aspx?R=640445-4virtualkey57100000virtualkey571-6404454</t>
  </si>
  <si>
    <t xml:space="preserve">4 position connector (orange) different colors are for different thickness wire - orange is for 18AWG</t>
  </si>
  <si>
    <t xml:space="preserve">571-6404264</t>
  </si>
  <si>
    <t xml:space="preserve">4 position dust cover</t>
  </si>
  <si>
    <t xml:space="preserve">571-6405514</t>
  </si>
  <si>
    <t xml:space="preserve">Option 2 Subtotal</t>
  </si>
  <si>
    <t xml:space="preserve">3. Two Power configurations are possible:</t>
  </si>
  <si>
    <t xml:space="preserve">1N4001</t>
  </si>
  <si>
    <t xml:space="preserve">625-1N4001-E3</t>
  </si>
  <si>
    <t xml:space="preserve">470uF - 50V (per JH anotated diagram which specifies &gt;= 40V)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2.7 K ohm (2K7)</t>
  </si>
  <si>
    <t xml:space="preserve">http://www.mouser.com/search/ProductDetail.aspx?R=271-2.7K-RCvirtualkey21980000virtualkey271-2.7K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512-LM317T</t>
  </si>
  <si>
    <t xml:space="preserve">LM337 (Negative)</t>
  </si>
  <si>
    <t xml:space="preserve">512-LM337T</t>
  </si>
  <si>
    <t xml:space="preserve">Requires no additional compon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3399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turlec.com/ICLinearOthers.shtml" TargetMode="External"/><Relationship Id="rId2" Type="http://schemas.openxmlformats.org/officeDocument/2006/relationships/hyperlink" Target="http://www.web-tronics.com/ca3046.html" TargetMode="External"/><Relationship Id="rId3" Type="http://schemas.openxmlformats.org/officeDocument/2006/relationships/hyperlink" Target="http://www.mouser.com/search/ProductDetail.aspx?R=140-XRL35V22-RCvirtualkey21980000virtualkey140-XRL35V22-RC" TargetMode="External"/><Relationship Id="rId4" Type="http://schemas.openxmlformats.org/officeDocument/2006/relationships/hyperlink" Target="http://www.mouser.com/catalog/631/1203.pdf" TargetMode="External"/><Relationship Id="rId5" Type="http://schemas.openxmlformats.org/officeDocument/2006/relationships/hyperlink" Target="http://www.mouser.com/catalog/631/1201.pdf" TargetMode="External"/><Relationship Id="rId6" Type="http://schemas.openxmlformats.org/officeDocument/2006/relationships/hyperlink" Target="http://www.mouser.com/search/ProductDetail.aspx?R=112AXvirtualkey50210000virtualkey502-112AX" TargetMode="External"/><Relationship Id="rId7" Type="http://schemas.openxmlformats.org/officeDocument/2006/relationships/hyperlink" Target="http://www.mouser.com/catalog/631/1201.pdf" TargetMode="External"/><Relationship Id="rId8" Type="http://schemas.openxmlformats.org/officeDocument/2006/relationships/hyperlink" Target="http://www.mouser.com/search/ProductDetail.aspx?R=512.0008virtualkey59400000virtualkey594-512-0008" TargetMode="External"/><Relationship Id="rId9" Type="http://schemas.openxmlformats.org/officeDocument/2006/relationships/hyperlink" Target="http://www.mouser.com/search/ProductDetail.aspx?R=PKES90B1%2F4virtualkey50660000virtualkey506-PKES90B1%2F4" TargetMode="External"/><Relationship Id="rId10" Type="http://schemas.openxmlformats.org/officeDocument/2006/relationships/hyperlink" Target="http://www.mouser.com/catalog/631/1201.pdf" TargetMode="External"/><Relationship Id="rId11" Type="http://schemas.openxmlformats.org/officeDocument/2006/relationships/hyperlink" Target="http://www.mouser.com/catalog/631/1201.pdf" TargetMode="External"/><Relationship Id="rId12" Type="http://schemas.openxmlformats.org/officeDocument/2006/relationships/hyperlink" Target="http://www.mouser.com/catalog/631/1201.pdf" TargetMode="External"/><Relationship Id="rId13" Type="http://schemas.openxmlformats.org/officeDocument/2006/relationships/hyperlink" Target="http://www.mouser.com/catalog/631/1201.pdf" TargetMode="External"/><Relationship Id="rId14" Type="http://schemas.openxmlformats.org/officeDocument/2006/relationships/hyperlink" Target="http://www.mouser.com/search/ProductDetail.aspx?R=M2042SS1W01-ROvirtualkey63300000virtualkey633-M204201-RO" TargetMode="External"/><Relationship Id="rId15" Type="http://schemas.openxmlformats.org/officeDocument/2006/relationships/hyperlink" Target="http://www.mouser.com/catalog/631/1201.pdf" TargetMode="External"/><Relationship Id="rId16" Type="http://schemas.openxmlformats.org/officeDocument/2006/relationships/hyperlink" Target="http://www.alliedelec.com/Search/ProductDetail.asp?SKU=870-0417&amp;SEARCH=&amp;MPN=M2042SS1W01%2DRO&amp;DESC=M2042SS1W01%2DRO&amp;R=870%2D0417&amp;sid=469AB5003F94E17F" TargetMode="External"/><Relationship Id="rId17" Type="http://schemas.openxmlformats.org/officeDocument/2006/relationships/hyperlink" Target="http://www.alliedelec.com/Search/ProductDetail.asp?SKU=759-2125&amp;SEARCH=&amp;MPN=PKES90B1%2F4&amp;DESC=PKES90B1%2F4&amp;R=759%2D2125&amp;sid=469C068059F3E17F" TargetMode="External"/><Relationship Id="rId18" Type="http://schemas.openxmlformats.org/officeDocument/2006/relationships/hyperlink" Target="http://www.national.com/pf/LM/LM394.html" TargetMode="External"/><Relationship Id="rId19" Type="http://schemas.openxmlformats.org/officeDocument/2006/relationships/hyperlink" Target="http://www.mouser.com/search/ProductDetail.aspx?R=1456virtualkey53400000virtualkey534-1456" TargetMode="External"/><Relationship Id="rId20" Type="http://schemas.openxmlformats.org/officeDocument/2006/relationships/hyperlink" Target="http://www.mouser.com/search/ProductDetail.aspx?R=PKES90B1%2F4virtualkey50660000virtualkey506-PKES90B1%2F4" TargetMode="External"/><Relationship Id="rId21" Type="http://schemas.openxmlformats.org/officeDocument/2006/relationships/hyperlink" Target="http://www.mouser.com/search/productdetail.aspx?R=2211virtualkey53400000virtualkey534-405" TargetMode="External"/><Relationship Id="rId22" Type="http://schemas.openxmlformats.org/officeDocument/2006/relationships/hyperlink" Target="http://www.mouser.com/search/ProductDetail.aspx?R=112AXvirtualkey50210000virtualkey502-112AX" TargetMode="External"/><Relationship Id="rId23" Type="http://schemas.openxmlformats.org/officeDocument/2006/relationships/hyperlink" Target="http://www.mouser.com/search/ProductDetail.aspx?R=512.0008virtualkey59400000virtualkey594-512-0008" TargetMode="External"/><Relationship Id="rId24" Type="http://schemas.openxmlformats.org/officeDocument/2006/relationships/hyperlink" Target="http://www.mouser.com/catalog/634/1355.pdf" TargetMode="External"/><Relationship Id="rId25" Type="http://schemas.openxmlformats.org/officeDocument/2006/relationships/hyperlink" Target="http://www.mouser.com/search/ProductDetail.aspx?R=112AXvirtualkey50210000virtualkey502-112A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1" activeCellId="0" sqref="A7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1" width="19.62"/>
    <col collapsed="false" customWidth="true" hidden="false" outlineLevel="0" max="3" min="3" style="2" width="23.6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8" min="7" style="4" width="8.17"/>
    <col collapsed="false" customWidth="true" hidden="false" outlineLevel="0" max="9" min="9" style="5" width="12.62"/>
    <col collapsed="false" customWidth="true" hidden="false" outlineLevel="0" max="10" min="10" style="4" width="8.17"/>
    <col collapsed="false" customWidth="true" hidden="false" outlineLevel="0" max="11" min="11" style="4" width="12.9"/>
    <col collapsed="false" customWidth="true" hidden="false" outlineLevel="0" max="12" min="12" style="4" width="8.17"/>
    <col collapsed="false" customWidth="true" hidden="false" outlineLevel="0" max="13" min="13" style="5" width="8.17"/>
    <col collapsed="false" customWidth="true" hidden="false" outlineLevel="0" max="14" min="14" style="4" width="8.17"/>
    <col collapsed="false" customWidth="true" hidden="false" outlineLevel="0" max="15" min="15" style="6" width="50.17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9</v>
      </c>
      <c r="M1" s="5" t="s">
        <v>11</v>
      </c>
      <c r="O1" s="6" t="s">
        <v>12</v>
      </c>
      <c r="P1" s="0" t="s">
        <v>13</v>
      </c>
    </row>
    <row r="2" customFormat="false" ht="12.5" hidden="false" customHeight="false" outlineLevel="0" collapsed="false">
      <c r="A2" s="0" t="s">
        <v>14</v>
      </c>
    </row>
    <row r="3" s="8" customFormat="true" ht="13" hidden="false" customHeight="false" outlineLevel="0" collapsed="false">
      <c r="A3" s="7" t="s">
        <v>15</v>
      </c>
      <c r="C3" s="9"/>
      <c r="D3" s="10"/>
      <c r="E3" s="11"/>
      <c r="I3" s="12"/>
      <c r="J3" s="13"/>
      <c r="K3" s="13"/>
      <c r="L3" s="13"/>
      <c r="M3" s="14"/>
      <c r="O3" s="14"/>
      <c r="P3" s="15"/>
    </row>
    <row r="4" s="20" customFormat="true" ht="13" hidden="false" customHeight="false" outlineLevel="0" collapsed="false">
      <c r="A4" s="16" t="s">
        <v>16</v>
      </c>
      <c r="B4" s="17"/>
      <c r="C4" s="18"/>
      <c r="D4" s="19"/>
      <c r="G4" s="21"/>
      <c r="H4" s="21"/>
      <c r="I4" s="22"/>
      <c r="J4" s="21"/>
      <c r="K4" s="21"/>
      <c r="L4" s="21"/>
      <c r="M4" s="22"/>
      <c r="N4" s="21"/>
      <c r="O4" s="23" t="s">
        <v>17</v>
      </c>
    </row>
    <row r="5" s="20" customFormat="true" ht="12.5" hidden="false" customHeight="false" outlineLevel="0" collapsed="false">
      <c r="A5" s="24" t="s">
        <v>18</v>
      </c>
      <c r="B5" s="1" t="s">
        <v>19</v>
      </c>
      <c r="C5" s="2" t="s">
        <v>20</v>
      </c>
      <c r="D5" s="25" t="s">
        <v>21</v>
      </c>
      <c r="E5" s="20" t="n">
        <v>1</v>
      </c>
      <c r="F5" s="20" t="n">
        <v>1</v>
      </c>
      <c r="G5" s="21" t="n">
        <v>0.09</v>
      </c>
      <c r="H5" s="22" t="n">
        <v>0</v>
      </c>
      <c r="I5" s="26" t="n">
        <v>0</v>
      </c>
      <c r="J5" s="4" t="n">
        <f aca="false">PRODUCT(I5,G5)</f>
        <v>0</v>
      </c>
      <c r="K5" s="27" t="n">
        <v>2</v>
      </c>
      <c r="L5" s="4" t="n">
        <f aca="false">PRODUCT(K5,G5)</f>
        <v>0.18</v>
      </c>
      <c r="M5" s="22"/>
      <c r="N5" s="4"/>
      <c r="O5" s="23"/>
    </row>
    <row r="6" s="20" customFormat="true" ht="12.5" hidden="false" customHeight="false" outlineLevel="0" collapsed="false">
      <c r="A6" s="28" t="s">
        <v>22</v>
      </c>
      <c r="B6" s="1" t="s">
        <v>19</v>
      </c>
      <c r="C6" s="2" t="s">
        <v>20</v>
      </c>
      <c r="D6" s="25" t="s">
        <v>23</v>
      </c>
      <c r="E6" s="20" t="n">
        <v>1</v>
      </c>
      <c r="F6" s="20" t="n">
        <v>1</v>
      </c>
      <c r="G6" s="21" t="n">
        <v>0.09</v>
      </c>
      <c r="H6" s="22" t="n">
        <v>16</v>
      </c>
      <c r="I6" s="26" t="n">
        <v>18</v>
      </c>
      <c r="J6" s="4" t="n">
        <f aca="false">PRODUCT(I6,G6)</f>
        <v>1.62</v>
      </c>
      <c r="K6" s="27" t="n">
        <v>18</v>
      </c>
      <c r="L6" s="4" t="n">
        <f aca="false">PRODUCT(K6,G6)</f>
        <v>1.62</v>
      </c>
      <c r="M6" s="0"/>
      <c r="N6" s="4"/>
      <c r="O6" s="23"/>
    </row>
    <row r="7" s="20" customFormat="true" ht="12.5" hidden="false" customHeight="false" outlineLevel="0" collapsed="false">
      <c r="A7" s="28" t="s">
        <v>24</v>
      </c>
      <c r="B7" s="1" t="s">
        <v>19</v>
      </c>
      <c r="C7" s="2" t="s">
        <v>20</v>
      </c>
      <c r="D7" s="25" t="s">
        <v>25</v>
      </c>
      <c r="E7" s="20" t="n">
        <v>1</v>
      </c>
      <c r="F7" s="20" t="n">
        <v>1</v>
      </c>
      <c r="G7" s="21" t="n">
        <v>0.09</v>
      </c>
      <c r="H7" s="29" t="n">
        <v>9</v>
      </c>
      <c r="I7" s="30" t="n">
        <v>9</v>
      </c>
      <c r="J7" s="4" t="n">
        <f aca="false">PRODUCT(I7,G7)</f>
        <v>0.81</v>
      </c>
      <c r="K7" s="31" t="n">
        <v>10</v>
      </c>
      <c r="L7" s="4" t="n">
        <f aca="false">PRODUCT(K7,G7)</f>
        <v>0.9</v>
      </c>
      <c r="M7" s="0"/>
      <c r="N7" s="4"/>
      <c r="O7" s="23"/>
    </row>
    <row r="8" s="20" customFormat="true" ht="12.5" hidden="false" customHeight="false" outlineLevel="0" collapsed="false">
      <c r="A8" s="28" t="s">
        <v>26</v>
      </c>
      <c r="B8" s="1" t="s">
        <v>19</v>
      </c>
      <c r="C8" s="2" t="s">
        <v>20</v>
      </c>
      <c r="D8" s="25" t="s">
        <v>27</v>
      </c>
      <c r="E8" s="20" t="n">
        <v>1</v>
      </c>
      <c r="F8" s="20" t="n">
        <v>1</v>
      </c>
      <c r="G8" s="21" t="n">
        <v>0.09</v>
      </c>
      <c r="H8" s="29" t="n">
        <v>1</v>
      </c>
      <c r="I8" s="30" t="n">
        <v>1</v>
      </c>
      <c r="J8" s="4" t="n">
        <f aca="false">PRODUCT(I8,G8)</f>
        <v>0.09</v>
      </c>
      <c r="K8" s="31" t="n">
        <v>1</v>
      </c>
      <c r="L8" s="4" t="n">
        <f aca="false">PRODUCT(K8,G8)</f>
        <v>0.09</v>
      </c>
      <c r="M8" s="0"/>
      <c r="N8" s="4"/>
      <c r="O8" s="23"/>
    </row>
    <row r="9" s="20" customFormat="true" ht="12.5" hidden="false" customHeight="false" outlineLevel="0" collapsed="false">
      <c r="A9" s="28" t="s">
        <v>28</v>
      </c>
      <c r="B9" s="1" t="s">
        <v>19</v>
      </c>
      <c r="C9" s="2" t="s">
        <v>20</v>
      </c>
      <c r="D9" s="25" t="s">
        <v>29</v>
      </c>
      <c r="E9" s="20" t="n">
        <v>1</v>
      </c>
      <c r="F9" s="20" t="n">
        <v>1</v>
      </c>
      <c r="G9" s="21" t="n">
        <v>0.09</v>
      </c>
      <c r="H9" s="29" t="n">
        <v>0</v>
      </c>
      <c r="I9" s="30" t="n">
        <v>0</v>
      </c>
      <c r="J9" s="4" t="n">
        <f aca="false">PRODUCT(I9,G9)</f>
        <v>0</v>
      </c>
      <c r="K9" s="31" t="n">
        <v>1</v>
      </c>
      <c r="L9" s="4" t="n">
        <f aca="false">PRODUCT(K9,G9)</f>
        <v>0.09</v>
      </c>
      <c r="M9" s="0"/>
      <c r="N9" s="4"/>
      <c r="O9" s="23"/>
    </row>
    <row r="10" s="20" customFormat="true" ht="12.5" hidden="false" customHeight="false" outlineLevel="0" collapsed="false">
      <c r="A10" s="28" t="s">
        <v>30</v>
      </c>
      <c r="B10" s="1" t="s">
        <v>19</v>
      </c>
      <c r="C10" s="2" t="s">
        <v>20</v>
      </c>
      <c r="D10" s="25" t="s">
        <v>31</v>
      </c>
      <c r="E10" s="20" t="n">
        <v>1</v>
      </c>
      <c r="F10" s="20" t="n">
        <v>1</v>
      </c>
      <c r="G10" s="21" t="n">
        <v>0.09</v>
      </c>
      <c r="H10" s="29" t="n">
        <v>1</v>
      </c>
      <c r="I10" s="30" t="n">
        <v>1</v>
      </c>
      <c r="J10" s="4" t="n">
        <f aca="false">PRODUCT(I10,G10)</f>
        <v>0.09</v>
      </c>
      <c r="K10" s="31" t="n">
        <v>1</v>
      </c>
      <c r="L10" s="4" t="n">
        <f aca="false">PRODUCT(K10,G10)</f>
        <v>0.09</v>
      </c>
      <c r="M10" s="0"/>
      <c r="N10" s="4"/>
      <c r="O10" s="23"/>
    </row>
    <row r="11" s="20" customFormat="true" ht="12.5" hidden="false" customHeight="false" outlineLevel="0" collapsed="false">
      <c r="A11" s="28" t="s">
        <v>32</v>
      </c>
      <c r="B11" s="1" t="s">
        <v>19</v>
      </c>
      <c r="C11" s="2" t="s">
        <v>20</v>
      </c>
      <c r="D11" s="25" t="s">
        <v>33</v>
      </c>
      <c r="E11" s="20" t="n">
        <v>1</v>
      </c>
      <c r="F11" s="20" t="n">
        <v>1</v>
      </c>
      <c r="G11" s="21" t="n">
        <v>0.09</v>
      </c>
      <c r="H11" s="29" t="n">
        <v>0</v>
      </c>
      <c r="I11" s="30" t="n">
        <v>0</v>
      </c>
      <c r="J11" s="4" t="n">
        <f aca="false">PRODUCT(I11,G11)</f>
        <v>0</v>
      </c>
      <c r="K11" s="31" t="n">
        <v>1</v>
      </c>
      <c r="L11" s="4" t="n">
        <f aca="false">PRODUCT(K11,G11)</f>
        <v>0.09</v>
      </c>
      <c r="M11" s="0"/>
      <c r="N11" s="4"/>
      <c r="O11" s="23"/>
    </row>
    <row r="12" customFormat="false" ht="12.5" hidden="false" customHeight="false" outlineLevel="0" collapsed="false">
      <c r="A12" s="32" t="s">
        <v>34</v>
      </c>
      <c r="B12" s="1" t="s">
        <v>19</v>
      </c>
      <c r="C12" s="2" t="s">
        <v>20</v>
      </c>
      <c r="D12" s="25" t="s">
        <v>35</v>
      </c>
      <c r="E12" s="0" t="n">
        <v>1</v>
      </c>
      <c r="F12" s="0" t="n">
        <v>1</v>
      </c>
      <c r="G12" s="21" t="n">
        <v>0.09</v>
      </c>
      <c r="H12" s="29" t="n">
        <v>16</v>
      </c>
      <c r="I12" s="30" t="n">
        <v>16</v>
      </c>
      <c r="J12" s="4" t="n">
        <f aca="false">PRODUCT(I12,G12)</f>
        <v>1.44</v>
      </c>
      <c r="K12" s="31" t="n">
        <v>17</v>
      </c>
      <c r="L12" s="4" t="n">
        <f aca="false">PRODUCT(K12,G12)</f>
        <v>1.53</v>
      </c>
      <c r="M12" s="0"/>
      <c r="P12" s="33"/>
    </row>
    <row r="13" customFormat="false" ht="12.5" hidden="false" customHeight="false" outlineLevel="0" collapsed="false">
      <c r="A13" s="32" t="s">
        <v>36</v>
      </c>
      <c r="B13" s="1" t="s">
        <v>19</v>
      </c>
      <c r="C13" s="2" t="s">
        <v>20</v>
      </c>
      <c r="D13" s="25" t="s">
        <v>37</v>
      </c>
      <c r="E13" s="0" t="n">
        <v>1</v>
      </c>
      <c r="F13" s="0" t="n">
        <v>1</v>
      </c>
      <c r="G13" s="21" t="n">
        <v>0.09</v>
      </c>
      <c r="H13" s="29" t="n">
        <v>0</v>
      </c>
      <c r="I13" s="30" t="n">
        <v>0</v>
      </c>
      <c r="J13" s="4" t="n">
        <f aca="false">PRODUCT(I13,G13)</f>
        <v>0</v>
      </c>
      <c r="K13" s="31" t="n">
        <v>1</v>
      </c>
      <c r="L13" s="4" t="n">
        <f aca="false">PRODUCT(K13,G13)</f>
        <v>0.09</v>
      </c>
      <c r="M13" s="0"/>
      <c r="P13" s="33"/>
    </row>
    <row r="14" customFormat="false" ht="12.5" hidden="false" customHeight="false" outlineLevel="0" collapsed="false">
      <c r="A14" s="32" t="s">
        <v>38</v>
      </c>
      <c r="B14" s="1" t="s">
        <v>19</v>
      </c>
      <c r="C14" s="2" t="s">
        <v>20</v>
      </c>
      <c r="D14" s="25" t="s">
        <v>39</v>
      </c>
      <c r="E14" s="0" t="n">
        <v>1</v>
      </c>
      <c r="F14" s="0" t="n">
        <v>1</v>
      </c>
      <c r="G14" s="21" t="n">
        <v>0.09</v>
      </c>
      <c r="H14" s="29" t="n">
        <v>0</v>
      </c>
      <c r="I14" s="30" t="n">
        <v>0</v>
      </c>
      <c r="J14" s="4" t="n">
        <f aca="false">PRODUCT(I14,G14)</f>
        <v>0</v>
      </c>
      <c r="K14" s="31" t="n">
        <v>1</v>
      </c>
      <c r="L14" s="4" t="n">
        <f aca="false">PRODUCT(K14,G14)</f>
        <v>0.09</v>
      </c>
      <c r="M14" s="0"/>
      <c r="P14" s="33"/>
    </row>
    <row r="15" customFormat="false" ht="12.5" hidden="false" customHeight="false" outlineLevel="0" collapsed="false">
      <c r="A15" s="32" t="s">
        <v>40</v>
      </c>
      <c r="B15" s="1" t="s">
        <v>19</v>
      </c>
      <c r="C15" s="2" t="s">
        <v>20</v>
      </c>
      <c r="D15" s="25" t="s">
        <v>41</v>
      </c>
      <c r="E15" s="0" t="n">
        <v>1</v>
      </c>
      <c r="F15" s="0" t="n">
        <v>1</v>
      </c>
      <c r="G15" s="21" t="n">
        <v>0.09</v>
      </c>
      <c r="H15" s="29" t="n">
        <v>0</v>
      </c>
      <c r="I15" s="30" t="n">
        <v>0</v>
      </c>
      <c r="J15" s="4" t="n">
        <f aca="false">PRODUCT(I15,G15)</f>
        <v>0</v>
      </c>
      <c r="K15" s="31" t="n">
        <v>1</v>
      </c>
      <c r="L15" s="4" t="n">
        <f aca="false">PRODUCT(K15,G15)</f>
        <v>0.09</v>
      </c>
      <c r="M15" s="0"/>
      <c r="P15" s="33"/>
    </row>
    <row r="16" customFormat="false" ht="12.5" hidden="false" customHeight="false" outlineLevel="0" collapsed="false">
      <c r="A16" s="32" t="s">
        <v>42</v>
      </c>
      <c r="B16" s="1" t="s">
        <v>19</v>
      </c>
      <c r="C16" s="2" t="s">
        <v>20</v>
      </c>
      <c r="D16" s="25" t="s">
        <v>43</v>
      </c>
      <c r="E16" s="0" t="n">
        <v>1</v>
      </c>
      <c r="F16" s="0" t="n">
        <v>1</v>
      </c>
      <c r="G16" s="21" t="n">
        <v>0.09</v>
      </c>
      <c r="H16" s="29" t="n">
        <v>0</v>
      </c>
      <c r="I16" s="30" t="n">
        <v>0</v>
      </c>
      <c r="J16" s="4" t="n">
        <f aca="false">PRODUCT(I16,G16)</f>
        <v>0</v>
      </c>
      <c r="K16" s="31" t="n">
        <v>9</v>
      </c>
      <c r="L16" s="4" t="n">
        <f aca="false">PRODUCT(K16,G16)</f>
        <v>0.81</v>
      </c>
      <c r="M16" s="0"/>
      <c r="P16" s="33"/>
    </row>
    <row r="17" customFormat="false" ht="12.5" hidden="false" customHeight="false" outlineLevel="0" collapsed="false">
      <c r="A17" s="32" t="s">
        <v>44</v>
      </c>
      <c r="B17" s="1" t="s">
        <v>19</v>
      </c>
      <c r="C17" s="2" t="s">
        <v>20</v>
      </c>
      <c r="D17" s="25" t="s">
        <v>45</v>
      </c>
      <c r="E17" s="20" t="n">
        <v>1</v>
      </c>
      <c r="F17" s="20" t="n">
        <v>1</v>
      </c>
      <c r="G17" s="21" t="n">
        <v>0.09</v>
      </c>
      <c r="H17" s="29" t="n">
        <v>1</v>
      </c>
      <c r="I17" s="30" t="n">
        <v>1</v>
      </c>
      <c r="J17" s="4" t="n">
        <f aca="false">PRODUCT(I17,G17)</f>
        <v>0.09</v>
      </c>
      <c r="K17" s="31" t="n">
        <v>2</v>
      </c>
      <c r="L17" s="4" t="n">
        <f aca="false">PRODUCT(K17,G17)</f>
        <v>0.18</v>
      </c>
      <c r="M17" s="0"/>
      <c r="P17" s="33"/>
    </row>
    <row r="18" customFormat="false" ht="12.5" hidden="false" customHeight="false" outlineLevel="0" collapsed="false">
      <c r="A18" s="32" t="s">
        <v>46</v>
      </c>
      <c r="B18" s="1" t="s">
        <v>19</v>
      </c>
      <c r="C18" s="2" t="s">
        <v>20</v>
      </c>
      <c r="D18" s="25" t="s">
        <v>47</v>
      </c>
      <c r="E18" s="20" t="n">
        <v>1</v>
      </c>
      <c r="F18" s="20" t="n">
        <v>1</v>
      </c>
      <c r="G18" s="21" t="n">
        <v>0.09</v>
      </c>
      <c r="H18" s="29" t="n">
        <v>1</v>
      </c>
      <c r="I18" s="30" t="n">
        <v>1</v>
      </c>
      <c r="J18" s="4" t="n">
        <f aca="false">PRODUCT(I18,G18)</f>
        <v>0.09</v>
      </c>
      <c r="K18" s="31" t="n">
        <v>3</v>
      </c>
      <c r="L18" s="4" t="n">
        <f aca="false">PRODUCT(K18,G18)</f>
        <v>0.27</v>
      </c>
      <c r="M18" s="0"/>
      <c r="P18" s="33"/>
    </row>
    <row r="19" customFormat="false" ht="12.5" hidden="false" customHeight="false" outlineLevel="0" collapsed="false">
      <c r="A19" s="32" t="s">
        <v>48</v>
      </c>
      <c r="B19" s="1" t="s">
        <v>19</v>
      </c>
      <c r="C19" s="2" t="s">
        <v>20</v>
      </c>
      <c r="D19" s="25" t="s">
        <v>49</v>
      </c>
      <c r="E19" s="0" t="n">
        <v>1</v>
      </c>
      <c r="F19" s="0" t="n">
        <v>1</v>
      </c>
      <c r="G19" s="4" t="n">
        <v>0.09</v>
      </c>
      <c r="H19" s="29" t="n">
        <v>2</v>
      </c>
      <c r="I19" s="30" t="n">
        <v>2</v>
      </c>
      <c r="J19" s="4" t="n">
        <f aca="false">PRODUCT(I19,G19)</f>
        <v>0.18</v>
      </c>
      <c r="K19" s="31" t="n">
        <v>4</v>
      </c>
      <c r="L19" s="4" t="n">
        <f aca="false">PRODUCT(K19,G19)</f>
        <v>0.36</v>
      </c>
      <c r="M19" s="0"/>
      <c r="P19" s="33"/>
    </row>
    <row r="20" customFormat="false" ht="12.5" hidden="false" customHeight="false" outlineLevel="0" collapsed="false">
      <c r="A20" s="32" t="s">
        <v>50</v>
      </c>
      <c r="B20" s="1" t="s">
        <v>19</v>
      </c>
      <c r="C20" s="2" t="s">
        <v>20</v>
      </c>
      <c r="D20" s="25" t="s">
        <v>51</v>
      </c>
      <c r="E20" s="0" t="n">
        <v>1</v>
      </c>
      <c r="F20" s="0" t="n">
        <v>1</v>
      </c>
      <c r="G20" s="4" t="n">
        <v>0.09</v>
      </c>
      <c r="H20" s="29" t="n">
        <v>3</v>
      </c>
      <c r="I20" s="30" t="n">
        <v>3</v>
      </c>
      <c r="J20" s="4" t="n">
        <f aca="false">PRODUCT(I20,G20)</f>
        <v>0.27</v>
      </c>
      <c r="K20" s="31" t="n">
        <v>4</v>
      </c>
      <c r="L20" s="4" t="n">
        <f aca="false">PRODUCT(K20,G20)</f>
        <v>0.36</v>
      </c>
      <c r="M20" s="0"/>
      <c r="P20" s="33"/>
    </row>
    <row r="21" customFormat="false" ht="12.5" hidden="false" customHeight="false" outlineLevel="0" collapsed="false">
      <c r="A21" s="32" t="s">
        <v>52</v>
      </c>
      <c r="B21" s="1" t="s">
        <v>19</v>
      </c>
      <c r="C21" s="2" t="s">
        <v>20</v>
      </c>
      <c r="D21" s="25" t="s">
        <v>53</v>
      </c>
      <c r="E21" s="0" t="n">
        <v>1</v>
      </c>
      <c r="F21" s="0" t="n">
        <v>1</v>
      </c>
      <c r="G21" s="4" t="n">
        <v>0.09</v>
      </c>
      <c r="H21" s="29" t="n">
        <v>1</v>
      </c>
      <c r="I21" s="30" t="n">
        <v>2</v>
      </c>
      <c r="J21" s="4" t="n">
        <f aca="false">PRODUCT(I21,G21)</f>
        <v>0.18</v>
      </c>
      <c r="K21" s="31" t="n">
        <v>2</v>
      </c>
      <c r="L21" s="4" t="n">
        <f aca="false">PRODUCT(K21,G21)</f>
        <v>0.18</v>
      </c>
      <c r="M21" s="0"/>
      <c r="P21" s="33"/>
    </row>
    <row r="22" customFormat="false" ht="12.5" hidden="false" customHeight="false" outlineLevel="0" collapsed="false">
      <c r="A22" s="32" t="s">
        <v>54</v>
      </c>
      <c r="B22" s="1" t="s">
        <v>19</v>
      </c>
      <c r="C22" s="2" t="s">
        <v>20</v>
      </c>
      <c r="D22" s="25" t="s">
        <v>55</v>
      </c>
      <c r="E22" s="0" t="n">
        <v>1</v>
      </c>
      <c r="F22" s="0" t="n">
        <v>1</v>
      </c>
      <c r="G22" s="4" t="n">
        <v>0.09</v>
      </c>
      <c r="H22" s="29" t="n">
        <v>1</v>
      </c>
      <c r="I22" s="30" t="n">
        <v>0</v>
      </c>
      <c r="J22" s="4" t="n">
        <f aca="false">PRODUCT(I22,G22)</f>
        <v>0</v>
      </c>
      <c r="K22" s="31" t="n">
        <v>3</v>
      </c>
      <c r="L22" s="4" t="n">
        <f aca="false">PRODUCT(K22,G22)</f>
        <v>0.27</v>
      </c>
      <c r="M22" s="0"/>
      <c r="P22" s="33"/>
    </row>
    <row r="23" customFormat="false" ht="12.5" hidden="false" customHeight="false" outlineLevel="0" collapsed="false">
      <c r="A23" s="32" t="s">
        <v>56</v>
      </c>
      <c r="B23" s="1" t="s">
        <v>19</v>
      </c>
      <c r="C23" s="2" t="s">
        <v>20</v>
      </c>
      <c r="D23" s="25" t="s">
        <v>57</v>
      </c>
      <c r="E23" s="0" t="n">
        <v>1</v>
      </c>
      <c r="F23" s="0" t="n">
        <v>1</v>
      </c>
      <c r="G23" s="4" t="n">
        <v>0.09</v>
      </c>
      <c r="H23" s="29" t="n">
        <v>1</v>
      </c>
      <c r="I23" s="30" t="n">
        <v>1</v>
      </c>
      <c r="J23" s="4" t="n">
        <f aca="false">PRODUCT(I23,G23)</f>
        <v>0.09</v>
      </c>
      <c r="K23" s="31" t="n">
        <v>3</v>
      </c>
      <c r="L23" s="4" t="n">
        <f aca="false">PRODUCT(K23,G23)</f>
        <v>0.27</v>
      </c>
      <c r="M23" s="0"/>
      <c r="P23" s="33"/>
    </row>
    <row r="24" customFormat="false" ht="12.5" hidden="false" customHeight="false" outlineLevel="0" collapsed="false">
      <c r="A24" s="32" t="s">
        <v>58</v>
      </c>
      <c r="B24" s="1" t="s">
        <v>19</v>
      </c>
      <c r="C24" s="2" t="s">
        <v>20</v>
      </c>
      <c r="D24" s="25" t="s">
        <v>59</v>
      </c>
      <c r="E24" s="0" t="n">
        <v>1</v>
      </c>
      <c r="F24" s="0" t="n">
        <v>1</v>
      </c>
      <c r="G24" s="4" t="n">
        <v>0.09</v>
      </c>
      <c r="H24" s="29" t="n">
        <v>2</v>
      </c>
      <c r="I24" s="30" t="n">
        <v>2</v>
      </c>
      <c r="J24" s="4" t="n">
        <f aca="false">PRODUCT(I24,G24)</f>
        <v>0.18</v>
      </c>
      <c r="K24" s="31" t="n">
        <v>2</v>
      </c>
      <c r="L24" s="4" t="n">
        <f aca="false">PRODUCT(K24,G24)</f>
        <v>0.18</v>
      </c>
      <c r="M24" s="0"/>
      <c r="P24" s="33"/>
    </row>
    <row r="25" customFormat="false" ht="12.5" hidden="false" customHeight="false" outlineLevel="0" collapsed="false">
      <c r="A25" s="32" t="s">
        <v>60</v>
      </c>
      <c r="B25" s="1" t="s">
        <v>19</v>
      </c>
      <c r="C25" s="2" t="s">
        <v>20</v>
      </c>
      <c r="D25" s="25" t="s">
        <v>61</v>
      </c>
      <c r="E25" s="0" t="n">
        <v>1</v>
      </c>
      <c r="F25" s="0" t="n">
        <v>1</v>
      </c>
      <c r="G25" s="4" t="n">
        <v>0.09</v>
      </c>
      <c r="H25" s="29" t="n">
        <v>2</v>
      </c>
      <c r="I25" s="30" t="n">
        <v>2</v>
      </c>
      <c r="J25" s="4" t="n">
        <f aca="false">PRODUCT(I25,G25)</f>
        <v>0.18</v>
      </c>
      <c r="K25" s="31" t="n">
        <v>2</v>
      </c>
      <c r="L25" s="4" t="n">
        <f aca="false">PRODUCT(K25,G25)</f>
        <v>0.18</v>
      </c>
      <c r="M25" s="0"/>
      <c r="O25" s="6" t="s">
        <v>62</v>
      </c>
      <c r="P25" s="33"/>
    </row>
    <row r="26" s="20" customFormat="true" ht="12.5" hidden="false" customHeight="false" outlineLevel="0" collapsed="false">
      <c r="A26" s="32" t="s">
        <v>63</v>
      </c>
      <c r="B26" s="17" t="s">
        <v>19</v>
      </c>
      <c r="C26" s="18" t="s">
        <v>20</v>
      </c>
      <c r="D26" s="25" t="s">
        <v>64</v>
      </c>
      <c r="E26" s="20" t="n">
        <v>1</v>
      </c>
      <c r="F26" s="20" t="n">
        <v>1</v>
      </c>
      <c r="G26" s="21" t="n">
        <v>0.09</v>
      </c>
      <c r="H26" s="29" t="n">
        <v>2</v>
      </c>
      <c r="I26" s="30" t="n">
        <v>2</v>
      </c>
      <c r="J26" s="21" t="n">
        <f aca="false">PRODUCT(I26,G26)</f>
        <v>0.18</v>
      </c>
      <c r="K26" s="31" t="n">
        <v>2</v>
      </c>
      <c r="L26" s="4" t="n">
        <f aca="false">PRODUCT(K26,G26)</f>
        <v>0.18</v>
      </c>
      <c r="N26" s="4"/>
      <c r="O26" s="23"/>
      <c r="P26" s="33"/>
    </row>
    <row r="27" s="20" customFormat="true" ht="12.5" hidden="false" customHeight="false" outlineLevel="0" collapsed="false">
      <c r="A27" s="32" t="s">
        <v>65</v>
      </c>
      <c r="B27" s="17" t="s">
        <v>19</v>
      </c>
      <c r="C27" s="18" t="s">
        <v>20</v>
      </c>
      <c r="D27" s="25" t="s">
        <v>66</v>
      </c>
      <c r="E27" s="20" t="n">
        <v>1</v>
      </c>
      <c r="F27" s="20" t="n">
        <v>1</v>
      </c>
      <c r="G27" s="21" t="n">
        <v>0.09</v>
      </c>
      <c r="H27" s="29" t="n">
        <v>1</v>
      </c>
      <c r="I27" s="30" t="n">
        <v>1</v>
      </c>
      <c r="J27" s="21" t="n">
        <f aca="false">PRODUCT(I27,G27)</f>
        <v>0.09</v>
      </c>
      <c r="K27" s="31" t="n">
        <v>1</v>
      </c>
      <c r="L27" s="4" t="n">
        <f aca="false">PRODUCT(K27,G27)</f>
        <v>0.09</v>
      </c>
      <c r="N27" s="4"/>
      <c r="O27" s="23"/>
      <c r="P27" s="33"/>
    </row>
    <row r="28" s="20" customFormat="true" ht="12.5" hidden="false" customHeight="false" outlineLevel="0" collapsed="false">
      <c r="A28" s="32" t="s">
        <v>67</v>
      </c>
      <c r="B28" s="17" t="s">
        <v>19</v>
      </c>
      <c r="C28" s="18" t="s">
        <v>20</v>
      </c>
      <c r="D28" s="25" t="s">
        <v>68</v>
      </c>
      <c r="E28" s="20" t="n">
        <v>1</v>
      </c>
      <c r="F28" s="20" t="n">
        <v>1</v>
      </c>
      <c r="G28" s="21" t="n">
        <v>0.09</v>
      </c>
      <c r="H28" s="29" t="n">
        <v>1</v>
      </c>
      <c r="I28" s="30" t="n">
        <v>10</v>
      </c>
      <c r="J28" s="21" t="n">
        <f aca="false">PRODUCT(I28,G28)</f>
        <v>0.9</v>
      </c>
      <c r="K28" s="31" t="n">
        <v>1</v>
      </c>
      <c r="L28" s="4" t="n">
        <f aca="false">PRODUCT(K28,G28)</f>
        <v>0.09</v>
      </c>
      <c r="N28" s="4"/>
      <c r="O28" s="23"/>
      <c r="P28" s="33"/>
    </row>
    <row r="29" s="20" customFormat="true" ht="12.5" hidden="false" customHeight="false" outlineLevel="0" collapsed="false">
      <c r="A29" s="32" t="s">
        <v>69</v>
      </c>
      <c r="B29" s="17" t="s">
        <v>19</v>
      </c>
      <c r="C29" s="18" t="s">
        <v>20</v>
      </c>
      <c r="D29" s="25" t="s">
        <v>70</v>
      </c>
      <c r="E29" s="20" t="n">
        <v>1</v>
      </c>
      <c r="F29" s="20" t="n">
        <v>1</v>
      </c>
      <c r="G29" s="21" t="n">
        <v>0.09</v>
      </c>
      <c r="H29" s="29" t="n">
        <v>1</v>
      </c>
      <c r="I29" s="30" t="n">
        <v>1</v>
      </c>
      <c r="J29" s="21" t="n">
        <f aca="false">PRODUCT(I29,G29)</f>
        <v>0.09</v>
      </c>
      <c r="K29" s="31" t="n">
        <v>1</v>
      </c>
      <c r="L29" s="4" t="n">
        <f aca="false">PRODUCT(K29,G29)</f>
        <v>0.09</v>
      </c>
      <c r="N29" s="4"/>
      <c r="O29" s="23"/>
      <c r="P29" s="33"/>
    </row>
    <row r="30" customFormat="false" ht="12.5" hidden="false" customHeight="false" outlineLevel="0" collapsed="false">
      <c r="A30" s="32" t="s">
        <v>71</v>
      </c>
      <c r="B30" s="1" t="s">
        <v>19</v>
      </c>
      <c r="C30" s="2" t="s">
        <v>20</v>
      </c>
      <c r="D30" s="25" t="s">
        <v>72</v>
      </c>
      <c r="E30" s="20" t="n">
        <v>1</v>
      </c>
      <c r="F30" s="20" t="n">
        <v>1</v>
      </c>
      <c r="G30" s="21" t="n">
        <v>0.09</v>
      </c>
      <c r="H30" s="29" t="n">
        <v>2</v>
      </c>
      <c r="I30" s="30" t="n">
        <v>2</v>
      </c>
      <c r="J30" s="4" t="n">
        <f aca="false">PRODUCT(I30,G30)</f>
        <v>0.18</v>
      </c>
      <c r="K30" s="31" t="n">
        <v>2</v>
      </c>
      <c r="L30" s="4" t="n">
        <f aca="false">PRODUCT(K30,G30)</f>
        <v>0.18</v>
      </c>
      <c r="M30" s="0"/>
      <c r="P30" s="33"/>
    </row>
    <row r="31" customFormat="false" ht="12.5" hidden="false" customHeight="false" outlineLevel="0" collapsed="false">
      <c r="A31" s="32" t="s">
        <v>73</v>
      </c>
      <c r="B31" s="1" t="s">
        <v>19</v>
      </c>
      <c r="C31" s="2" t="s">
        <v>20</v>
      </c>
      <c r="D31" s="25" t="s">
        <v>74</v>
      </c>
      <c r="E31" s="0" t="n">
        <v>1</v>
      </c>
      <c r="F31" s="0" t="n">
        <v>1</v>
      </c>
      <c r="G31" s="4" t="n">
        <v>0.09</v>
      </c>
      <c r="H31" s="29" t="n">
        <v>12</v>
      </c>
      <c r="I31" s="30" t="n">
        <v>12</v>
      </c>
      <c r="J31" s="4" t="n">
        <f aca="false">PRODUCT(I31,G31)</f>
        <v>1.08</v>
      </c>
      <c r="K31" s="31" t="n">
        <v>12</v>
      </c>
      <c r="L31" s="4" t="n">
        <f aca="false">PRODUCT(K31,G31)</f>
        <v>1.08</v>
      </c>
      <c r="M31" s="0"/>
      <c r="P31" s="33"/>
    </row>
    <row r="32" customFormat="false" ht="12.5" hidden="false" customHeight="false" outlineLevel="0" collapsed="false">
      <c r="A32" s="32" t="s">
        <v>75</v>
      </c>
      <c r="B32" s="1" t="s">
        <v>19</v>
      </c>
      <c r="C32" s="2" t="s">
        <v>20</v>
      </c>
      <c r="D32" s="25" t="s">
        <v>76</v>
      </c>
      <c r="E32" s="20" t="n">
        <v>1</v>
      </c>
      <c r="F32" s="20" t="n">
        <v>1</v>
      </c>
      <c r="G32" s="21" t="n">
        <v>0.09</v>
      </c>
      <c r="H32" s="29" t="n">
        <v>2</v>
      </c>
      <c r="I32" s="30" t="n">
        <v>2</v>
      </c>
      <c r="J32" s="4" t="n">
        <f aca="false">PRODUCT(I32,G32)</f>
        <v>0.18</v>
      </c>
      <c r="K32" s="31" t="n">
        <v>2</v>
      </c>
      <c r="L32" s="4" t="n">
        <f aca="false">PRODUCT(K32,G32)</f>
        <v>0.18</v>
      </c>
      <c r="M32" s="0"/>
      <c r="P32" s="33"/>
    </row>
    <row r="33" customFormat="false" ht="12.5" hidden="false" customHeight="false" outlineLevel="0" collapsed="false">
      <c r="A33" s="32" t="s">
        <v>77</v>
      </c>
      <c r="B33" s="1" t="s">
        <v>19</v>
      </c>
      <c r="C33" s="2" t="s">
        <v>20</v>
      </c>
      <c r="D33" s="25" t="s">
        <v>78</v>
      </c>
      <c r="E33" s="20" t="n">
        <v>1</v>
      </c>
      <c r="F33" s="20" t="n">
        <v>1</v>
      </c>
      <c r="G33" s="21" t="n">
        <v>0.09</v>
      </c>
      <c r="H33" s="29" t="n">
        <v>1</v>
      </c>
      <c r="I33" s="30" t="n">
        <v>1</v>
      </c>
      <c r="J33" s="4" t="n">
        <f aca="false">PRODUCT(I33,G33)</f>
        <v>0.09</v>
      </c>
      <c r="K33" s="31" t="n">
        <v>1</v>
      </c>
      <c r="L33" s="4" t="n">
        <f aca="false">PRODUCT(K33,G33)</f>
        <v>0.09</v>
      </c>
      <c r="M33" s="0"/>
      <c r="P33" s="33"/>
    </row>
    <row r="34" customFormat="false" ht="12.5" hidden="false" customHeight="false" outlineLevel="0" collapsed="false">
      <c r="A34" s="32" t="s">
        <v>79</v>
      </c>
      <c r="B34" s="1" t="s">
        <v>19</v>
      </c>
      <c r="C34" s="2" t="s">
        <v>20</v>
      </c>
      <c r="D34" s="25" t="s">
        <v>80</v>
      </c>
      <c r="E34" s="20" t="n">
        <v>1</v>
      </c>
      <c r="F34" s="20" t="n">
        <v>1</v>
      </c>
      <c r="G34" s="21" t="n">
        <v>0.09</v>
      </c>
      <c r="H34" s="29" t="n">
        <v>1</v>
      </c>
      <c r="I34" s="30" t="n">
        <v>1</v>
      </c>
      <c r="J34" s="4" t="n">
        <f aca="false">PRODUCT(I34,G34)</f>
        <v>0.09</v>
      </c>
      <c r="K34" s="31" t="n">
        <v>1</v>
      </c>
      <c r="L34" s="4" t="n">
        <f aca="false">PRODUCT(K34,G34)</f>
        <v>0.09</v>
      </c>
      <c r="M34" s="0"/>
      <c r="P34" s="33"/>
    </row>
    <row r="35" customFormat="false" ht="12.5" hidden="false" customHeight="false" outlineLevel="0" collapsed="false">
      <c r="A35" s="32" t="s">
        <v>81</v>
      </c>
      <c r="B35" s="1" t="s">
        <v>19</v>
      </c>
      <c r="C35" s="2" t="s">
        <v>20</v>
      </c>
      <c r="D35" s="25" t="s">
        <v>82</v>
      </c>
      <c r="E35" s="20" t="n">
        <v>1</v>
      </c>
      <c r="F35" s="20" t="n">
        <v>1</v>
      </c>
      <c r="G35" s="21" t="n">
        <v>0.09</v>
      </c>
      <c r="H35" s="29" t="n">
        <v>1</v>
      </c>
      <c r="I35" s="30" t="n">
        <v>1</v>
      </c>
      <c r="J35" s="4" t="n">
        <f aca="false">PRODUCT(I35,G35)</f>
        <v>0.09</v>
      </c>
      <c r="K35" s="31" t="n">
        <v>1</v>
      </c>
      <c r="L35" s="4" t="n">
        <f aca="false">PRODUCT(K35,G35)</f>
        <v>0.09</v>
      </c>
      <c r="M35" s="0"/>
      <c r="P35" s="33"/>
    </row>
    <row r="36" customFormat="false" ht="12.5" hidden="false" customHeight="false" outlineLevel="0" collapsed="false">
      <c r="A36" s="32" t="s">
        <v>83</v>
      </c>
      <c r="B36" s="1" t="s">
        <v>19</v>
      </c>
      <c r="C36" s="2" t="s">
        <v>20</v>
      </c>
      <c r="D36" s="25" t="s">
        <v>84</v>
      </c>
      <c r="E36" s="20" t="n">
        <v>1</v>
      </c>
      <c r="F36" s="20" t="n">
        <v>1</v>
      </c>
      <c r="G36" s="21" t="n">
        <v>0.09</v>
      </c>
      <c r="H36" s="29" t="n">
        <v>1</v>
      </c>
      <c r="I36" s="30" t="n">
        <v>1</v>
      </c>
      <c r="J36" s="4" t="n">
        <f aca="false">PRODUCT(I36,G36)</f>
        <v>0.09</v>
      </c>
      <c r="K36" s="31" t="n">
        <v>1</v>
      </c>
      <c r="L36" s="4" t="n">
        <f aca="false">PRODUCT(K36,G36)</f>
        <v>0.09</v>
      </c>
      <c r="M36" s="0"/>
      <c r="P36" s="33"/>
    </row>
    <row r="37" customFormat="false" ht="12.5" hidden="false" customHeight="false" outlineLevel="0" collapsed="false">
      <c r="A37" s="32" t="s">
        <v>85</v>
      </c>
      <c r="B37" s="1" t="s">
        <v>19</v>
      </c>
      <c r="C37" s="2" t="s">
        <v>20</v>
      </c>
      <c r="D37" s="25" t="s">
        <v>86</v>
      </c>
      <c r="E37" s="20" t="n">
        <v>1</v>
      </c>
      <c r="F37" s="20" t="n">
        <v>1</v>
      </c>
      <c r="G37" s="21" t="n">
        <v>0.09</v>
      </c>
      <c r="H37" s="29" t="n">
        <v>1</v>
      </c>
      <c r="I37" s="30" t="n">
        <v>1</v>
      </c>
      <c r="J37" s="4" t="n">
        <f aca="false">PRODUCT(I37,G37)</f>
        <v>0.09</v>
      </c>
      <c r="K37" s="31" t="n">
        <v>1</v>
      </c>
      <c r="L37" s="4" t="n">
        <f aca="false">PRODUCT(K37,G37)</f>
        <v>0.09</v>
      </c>
      <c r="M37" s="0"/>
      <c r="P37" s="33"/>
    </row>
    <row r="38" customFormat="false" ht="12.5" hidden="false" customHeight="false" outlineLevel="0" collapsed="false">
      <c r="A38" s="32" t="s">
        <v>87</v>
      </c>
      <c r="B38" s="1" t="s">
        <v>19</v>
      </c>
      <c r="C38" s="2" t="s">
        <v>20</v>
      </c>
      <c r="D38" s="25" t="s">
        <v>88</v>
      </c>
      <c r="E38" s="20" t="n">
        <v>1</v>
      </c>
      <c r="F38" s="20" t="n">
        <v>1</v>
      </c>
      <c r="G38" s="21" t="n">
        <v>0.09</v>
      </c>
      <c r="H38" s="29" t="n">
        <v>1</v>
      </c>
      <c r="I38" s="30" t="n">
        <v>1</v>
      </c>
      <c r="J38" s="4" t="n">
        <f aca="false">PRODUCT(I38,G38)</f>
        <v>0.09</v>
      </c>
      <c r="K38" s="31" t="n">
        <v>1</v>
      </c>
      <c r="L38" s="4" t="n">
        <f aca="false">PRODUCT(K38,G38)</f>
        <v>0.09</v>
      </c>
      <c r="M38" s="0"/>
      <c r="P38" s="33"/>
    </row>
    <row r="39" customFormat="false" ht="12.5" hidden="false" customHeight="false" outlineLevel="0" collapsed="false">
      <c r="A39" s="32" t="s">
        <v>89</v>
      </c>
      <c r="B39" s="1" t="s">
        <v>19</v>
      </c>
      <c r="C39" s="2" t="s">
        <v>20</v>
      </c>
      <c r="D39" s="25" t="s">
        <v>90</v>
      </c>
      <c r="E39" s="0" t="n">
        <v>1</v>
      </c>
      <c r="F39" s="0" t="n">
        <v>1</v>
      </c>
      <c r="G39" s="4" t="n">
        <v>0.09</v>
      </c>
      <c r="I39" s="30" t="n">
        <v>0</v>
      </c>
      <c r="J39" s="4" t="n">
        <f aca="false">PRODUCT(I39,G39)</f>
        <v>0</v>
      </c>
      <c r="K39" s="31" t="n">
        <v>1</v>
      </c>
      <c r="L39" s="4" t="n">
        <f aca="false">PRODUCT(K39,G39)</f>
        <v>0.09</v>
      </c>
      <c r="P39" s="33"/>
    </row>
    <row r="40" s="20" customFormat="true" ht="12.5" hidden="false" customHeight="false" outlineLevel="0" collapsed="false">
      <c r="A40" s="34"/>
      <c r="B40" s="17"/>
      <c r="C40" s="18"/>
      <c r="D40" s="35"/>
      <c r="G40" s="21"/>
      <c r="H40" s="21"/>
      <c r="I40" s="26"/>
      <c r="J40" s="21"/>
      <c r="K40" s="36"/>
      <c r="L40" s="21"/>
      <c r="M40" s="22"/>
      <c r="N40" s="21"/>
      <c r="O40" s="23"/>
    </row>
    <row r="41" s="41" customFormat="true" ht="12.5" hidden="false" customHeight="false" outlineLevel="0" collapsed="false">
      <c r="A41" s="37" t="s">
        <v>91</v>
      </c>
      <c r="B41" s="38"/>
      <c r="C41" s="39"/>
      <c r="D41" s="40"/>
      <c r="G41" s="42"/>
      <c r="H41" s="42"/>
      <c r="I41" s="26"/>
      <c r="J41" s="42" t="n">
        <f aca="false">SUM(J6:J40)</f>
        <v>8.55</v>
      </c>
      <c r="K41" s="42"/>
      <c r="L41" s="42" t="n">
        <f aca="false">SUM(L6:L40)</f>
        <v>10.26</v>
      </c>
      <c r="M41" s="26"/>
      <c r="N41" s="42"/>
      <c r="O41" s="43"/>
    </row>
    <row r="42" s="41" customFormat="true" ht="12.5" hidden="false" customHeight="false" outlineLevel="0" collapsed="false">
      <c r="A42" s="37" t="s">
        <v>92</v>
      </c>
      <c r="B42" s="38"/>
      <c r="C42" s="39"/>
      <c r="D42" s="44"/>
      <c r="G42" s="42"/>
      <c r="H42" s="42"/>
      <c r="I42" s="26"/>
      <c r="J42" s="42" t="n">
        <f aca="false">SUM(J41)</f>
        <v>8.55</v>
      </c>
      <c r="K42" s="42"/>
      <c r="L42" s="42" t="n">
        <f aca="false">SUM(L41)</f>
        <v>10.26</v>
      </c>
      <c r="M42" s="26"/>
      <c r="N42" s="42"/>
      <c r="O42" s="43"/>
    </row>
    <row r="43" s="20" customFormat="true" ht="12.5" hidden="false" customHeight="false" outlineLevel="0" collapsed="false">
      <c r="A43" s="34"/>
      <c r="B43" s="17"/>
      <c r="C43" s="18"/>
      <c r="D43" s="19"/>
      <c r="G43" s="21"/>
      <c r="H43" s="21"/>
      <c r="I43" s="22"/>
      <c r="J43" s="21"/>
      <c r="K43" s="21"/>
      <c r="L43" s="21"/>
      <c r="M43" s="22"/>
      <c r="N43" s="21"/>
      <c r="O43" s="23"/>
    </row>
    <row r="44" s="48" customFormat="true" ht="13" hidden="false" customHeight="false" outlineLevel="0" collapsed="false">
      <c r="A44" s="45" t="s">
        <v>93</v>
      </c>
      <c r="B44" s="46"/>
      <c r="C44" s="47"/>
      <c r="D44" s="25"/>
      <c r="G44" s="49"/>
      <c r="H44" s="49"/>
      <c r="I44" s="50"/>
      <c r="J44" s="49"/>
      <c r="K44" s="49"/>
      <c r="L44" s="49"/>
      <c r="M44" s="50"/>
      <c r="N44" s="49"/>
      <c r="O44" s="51"/>
    </row>
    <row r="45" s="20" customFormat="true" ht="13" hidden="false" customHeight="false" outlineLevel="0" collapsed="false">
      <c r="A45" s="52" t="s">
        <v>94</v>
      </c>
      <c r="B45" s="17"/>
      <c r="C45" s="18"/>
      <c r="D45" s="19"/>
      <c r="G45" s="21"/>
      <c r="H45" s="21"/>
      <c r="I45" s="26"/>
      <c r="J45" s="21"/>
      <c r="K45" s="36"/>
      <c r="L45" s="21" t="s">
        <v>62</v>
      </c>
      <c r="M45" s="22"/>
      <c r="N45" s="21"/>
      <c r="O45" s="23"/>
    </row>
    <row r="46" s="20" customFormat="true" ht="12.5" hidden="false" customHeight="false" outlineLevel="0" collapsed="false">
      <c r="A46" s="53" t="s">
        <v>95</v>
      </c>
      <c r="B46" s="17" t="s">
        <v>19</v>
      </c>
      <c r="C46" s="18" t="s">
        <v>20</v>
      </c>
      <c r="D46" s="25" t="s">
        <v>96</v>
      </c>
      <c r="E46" s="20" t="n">
        <v>1</v>
      </c>
      <c r="F46" s="20" t="n">
        <v>1</v>
      </c>
      <c r="G46" s="21" t="n">
        <v>0.16</v>
      </c>
      <c r="H46" s="29" t="n">
        <v>1</v>
      </c>
      <c r="I46" s="30" t="n">
        <v>3</v>
      </c>
      <c r="J46" s="4" t="n">
        <f aca="false">PRODUCT(I46,G46)</f>
        <v>0.48</v>
      </c>
      <c r="K46" s="31" t="n">
        <v>3</v>
      </c>
      <c r="L46" s="4" t="n">
        <f aca="false">PRODUCT(K46,G46)</f>
        <v>0.48</v>
      </c>
      <c r="M46" s="22"/>
      <c r="N46" s="21"/>
      <c r="O46" s="23"/>
    </row>
    <row r="47" s="20" customFormat="true" ht="12.5" hidden="false" customHeight="false" outlineLevel="0" collapsed="false">
      <c r="A47" s="53" t="s">
        <v>97</v>
      </c>
      <c r="B47" s="17" t="s">
        <v>19</v>
      </c>
      <c r="C47" s="18" t="s">
        <v>20</v>
      </c>
      <c r="D47" s="25" t="s">
        <v>98</v>
      </c>
      <c r="E47" s="20" t="n">
        <v>1</v>
      </c>
      <c r="F47" s="20" t="n">
        <v>1</v>
      </c>
      <c r="G47" s="21" t="n">
        <v>0.18</v>
      </c>
      <c r="H47" s="29"/>
      <c r="I47" s="30" t="n">
        <v>0</v>
      </c>
      <c r="J47" s="4" t="n">
        <f aca="false">PRODUCT(I47,G47)</f>
        <v>0</v>
      </c>
      <c r="K47" s="31" t="n">
        <v>2</v>
      </c>
      <c r="L47" s="4" t="n">
        <f aca="false">PRODUCT(K47,G47)</f>
        <v>0.36</v>
      </c>
      <c r="M47" s="22"/>
      <c r="N47" s="21"/>
      <c r="O47" s="23"/>
    </row>
    <row r="48" s="20" customFormat="true" ht="12.5" hidden="false" customHeight="false" outlineLevel="0" collapsed="false">
      <c r="A48" s="53" t="s">
        <v>99</v>
      </c>
      <c r="B48" s="17" t="s">
        <v>19</v>
      </c>
      <c r="C48" s="18" t="s">
        <v>20</v>
      </c>
      <c r="D48" s="25" t="s">
        <v>100</v>
      </c>
      <c r="E48" s="20" t="n">
        <v>1</v>
      </c>
      <c r="F48" s="20" t="n">
        <v>1</v>
      </c>
      <c r="G48" s="21" t="n">
        <v>0.35</v>
      </c>
      <c r="H48" s="21"/>
      <c r="I48" s="26" t="n">
        <v>0</v>
      </c>
      <c r="J48" s="4" t="n">
        <f aca="false">PRODUCT(I48,G48)</f>
        <v>0</v>
      </c>
      <c r="K48" s="27" t="n">
        <v>2</v>
      </c>
      <c r="L48" s="4" t="n">
        <f aca="false">PRODUCT(K48,G48)</f>
        <v>0.7</v>
      </c>
      <c r="M48" s="22"/>
      <c r="N48" s="21"/>
      <c r="O48" s="23"/>
    </row>
    <row r="49" s="20" customFormat="true" ht="13" hidden="false" customHeight="false" outlineLevel="0" collapsed="false">
      <c r="A49" s="52" t="s">
        <v>101</v>
      </c>
      <c r="B49" s="17"/>
      <c r="C49" s="18"/>
      <c r="D49" s="19"/>
      <c r="G49" s="21"/>
      <c r="H49" s="29"/>
      <c r="I49" s="30"/>
      <c r="J49" s="4"/>
      <c r="K49" s="31"/>
      <c r="L49" s="4"/>
      <c r="M49" s="22"/>
      <c r="N49" s="21"/>
      <c r="O49" s="23"/>
    </row>
    <row r="50" s="20" customFormat="true" ht="12.5" hidden="false" customHeight="false" outlineLevel="0" collapsed="false">
      <c r="A50" s="53" t="s">
        <v>102</v>
      </c>
      <c r="B50" s="17" t="s">
        <v>19</v>
      </c>
      <c r="C50" s="18" t="s">
        <v>103</v>
      </c>
      <c r="D50" s="25" t="s">
        <v>104</v>
      </c>
      <c r="E50" s="20" t="n">
        <v>1</v>
      </c>
      <c r="F50" s="20" t="n">
        <v>1</v>
      </c>
      <c r="G50" s="21" t="n">
        <v>0.29</v>
      </c>
      <c r="H50" s="29" t="n">
        <v>1</v>
      </c>
      <c r="I50" s="30" t="n">
        <v>1</v>
      </c>
      <c r="J50" s="4" t="n">
        <f aca="false">PRODUCT(I50,G50)</f>
        <v>0.29</v>
      </c>
      <c r="K50" s="31" t="n">
        <v>1</v>
      </c>
      <c r="L50" s="4" t="n">
        <f aca="false">PRODUCT(K50,G50)</f>
        <v>0.29</v>
      </c>
      <c r="M50" s="22"/>
      <c r="N50" s="21"/>
      <c r="O50" s="23"/>
    </row>
    <row r="51" s="20" customFormat="true" ht="12.5" hidden="false" customHeight="false" outlineLevel="0" collapsed="false">
      <c r="A51" s="53" t="s">
        <v>105</v>
      </c>
      <c r="B51" s="17" t="s">
        <v>19</v>
      </c>
      <c r="C51" s="18" t="s">
        <v>103</v>
      </c>
      <c r="D51" s="25" t="s">
        <v>106</v>
      </c>
      <c r="E51" s="20" t="n">
        <v>1</v>
      </c>
      <c r="F51" s="20" t="n">
        <v>1</v>
      </c>
      <c r="G51" s="21" t="n">
        <v>0.33</v>
      </c>
      <c r="H51" s="29" t="n">
        <v>1</v>
      </c>
      <c r="I51" s="30" t="n">
        <v>1</v>
      </c>
      <c r="J51" s="4" t="n">
        <f aca="false">PRODUCT(I51,G51)</f>
        <v>0.33</v>
      </c>
      <c r="K51" s="31" t="n">
        <v>1</v>
      </c>
      <c r="L51" s="4" t="n">
        <f aca="false">PRODUCT(K51,G51)</f>
        <v>0.33</v>
      </c>
      <c r="M51" s="22"/>
      <c r="N51" s="21"/>
      <c r="O51" s="23"/>
    </row>
    <row r="52" s="52" customFormat="true" ht="13" hidden="false" customHeight="false" outlineLevel="0" collapsed="false">
      <c r="A52" s="52" t="s">
        <v>107</v>
      </c>
      <c r="B52" s="17"/>
      <c r="C52" s="18"/>
      <c r="D52" s="54"/>
      <c r="G52" s="55"/>
      <c r="H52" s="55"/>
      <c r="I52" s="56"/>
      <c r="J52" s="55"/>
      <c r="K52" s="57"/>
      <c r="L52" s="55"/>
      <c r="M52" s="58"/>
      <c r="N52" s="55"/>
      <c r="O52" s="59"/>
    </row>
    <row r="53" s="52" customFormat="true" ht="13" hidden="false" customHeight="false" outlineLevel="0" collapsed="false">
      <c r="A53" s="60" t="s">
        <v>108</v>
      </c>
      <c r="B53" s="17" t="s">
        <v>19</v>
      </c>
      <c r="C53" s="18" t="s">
        <v>103</v>
      </c>
      <c r="D53" s="61" t="s">
        <v>109</v>
      </c>
      <c r="E53" s="62" t="n">
        <v>1</v>
      </c>
      <c r="F53" s="62" t="n">
        <v>1</v>
      </c>
      <c r="G53" s="63" t="n">
        <v>0.16</v>
      </c>
      <c r="H53" s="63"/>
      <c r="I53" s="64" t="n">
        <v>0</v>
      </c>
      <c r="J53" s="65" t="n">
        <f aca="false">PRODUCT(I53,G53)</f>
        <v>0</v>
      </c>
      <c r="K53" s="66" t="n">
        <v>2</v>
      </c>
      <c r="L53" s="65" t="n">
        <f aca="false">PRODUCT(K53,G53)</f>
        <v>0.32</v>
      </c>
      <c r="M53" s="67"/>
      <c r="N53" s="55"/>
      <c r="O53" s="59"/>
    </row>
    <row r="54" s="52" customFormat="true" ht="13" hidden="false" customHeight="false" outlineLevel="0" collapsed="false">
      <c r="A54" s="60" t="s">
        <v>110</v>
      </c>
      <c r="B54" s="17" t="s">
        <v>19</v>
      </c>
      <c r="C54" s="18" t="s">
        <v>103</v>
      </c>
      <c r="D54" s="61" t="s">
        <v>111</v>
      </c>
      <c r="E54" s="62" t="n">
        <v>1</v>
      </c>
      <c r="F54" s="62" t="n">
        <v>1</v>
      </c>
      <c r="G54" s="63" t="n">
        <v>0.16</v>
      </c>
      <c r="H54" s="63"/>
      <c r="I54" s="64" t="n">
        <v>0</v>
      </c>
      <c r="J54" s="65" t="n">
        <f aca="false">PRODUCT(I54,G54)</f>
        <v>0</v>
      </c>
      <c r="K54" s="66" t="n">
        <v>24</v>
      </c>
      <c r="L54" s="65" t="n">
        <f aca="false">PRODUCT(K54,G54)</f>
        <v>3.84</v>
      </c>
      <c r="M54" s="67"/>
      <c r="N54" s="55"/>
      <c r="O54" s="59"/>
    </row>
    <row r="55" s="20" customFormat="true" ht="12.5" hidden="false" customHeight="false" outlineLevel="0" collapsed="false">
      <c r="A55" s="53" t="s">
        <v>112</v>
      </c>
      <c r="B55" s="17" t="s">
        <v>19</v>
      </c>
      <c r="C55" s="18" t="s">
        <v>103</v>
      </c>
      <c r="D55" s="61" t="s">
        <v>113</v>
      </c>
      <c r="E55" s="20" t="n">
        <v>1</v>
      </c>
      <c r="F55" s="20" t="n">
        <v>1</v>
      </c>
      <c r="G55" s="21" t="n">
        <v>0.2</v>
      </c>
      <c r="H55" s="29" t="s">
        <v>62</v>
      </c>
      <c r="I55" s="30" t="n">
        <v>1</v>
      </c>
      <c r="J55" s="4" t="n">
        <f aca="false">PRODUCT(I55,G55)</f>
        <v>0.2</v>
      </c>
      <c r="K55" s="31" t="n">
        <v>1</v>
      </c>
      <c r="L55" s="4" t="n">
        <f aca="false">PRODUCT(K55,G55)</f>
        <v>0.2</v>
      </c>
      <c r="M55" s="22"/>
      <c r="N55" s="21"/>
      <c r="O55" s="23"/>
    </row>
    <row r="56" s="20" customFormat="true" ht="13" hidden="false" customHeight="false" outlineLevel="0" collapsed="false">
      <c r="A56" s="52" t="s">
        <v>114</v>
      </c>
      <c r="B56" s="17"/>
      <c r="C56" s="18"/>
      <c r="D56" s="19"/>
      <c r="G56" s="21"/>
      <c r="H56" s="21"/>
      <c r="I56" s="26"/>
      <c r="J56" s="21"/>
      <c r="K56" s="27"/>
      <c r="L56" s="21" t="s">
        <v>62</v>
      </c>
      <c r="M56" s="22"/>
      <c r="N56" s="21"/>
      <c r="O56" s="23"/>
    </row>
    <row r="57" s="20" customFormat="true" ht="12.5" hidden="false" customHeight="false" outlineLevel="0" collapsed="false">
      <c r="A57" s="53" t="s">
        <v>115</v>
      </c>
      <c r="B57" s="17" t="s">
        <v>19</v>
      </c>
      <c r="C57" s="18" t="s">
        <v>116</v>
      </c>
      <c r="D57" s="61" t="s">
        <v>117</v>
      </c>
      <c r="E57" s="20" t="n">
        <v>1</v>
      </c>
      <c r="F57" s="20" t="n">
        <v>1</v>
      </c>
      <c r="G57" s="21" t="n">
        <v>0.1</v>
      </c>
      <c r="H57" s="29" t="s">
        <v>62</v>
      </c>
      <c r="I57" s="26" t="n">
        <v>2</v>
      </c>
      <c r="J57" s="4" t="n">
        <f aca="false">PRODUCT(I57,G57)</f>
        <v>0.2</v>
      </c>
      <c r="K57" s="27" t="n">
        <v>2</v>
      </c>
      <c r="L57" s="4" t="n">
        <f aca="false">PRODUCT(K57,G57)</f>
        <v>0.2</v>
      </c>
      <c r="M57" s="22"/>
      <c r="N57" s="21"/>
      <c r="O57" s="23"/>
    </row>
    <row r="58" customFormat="false" ht="13" hidden="false" customHeight="false" outlineLevel="0" collapsed="false">
      <c r="A58" s="52" t="s">
        <v>118</v>
      </c>
      <c r="B58" s="2"/>
      <c r="C58" s="3"/>
      <c r="D58" s="0"/>
      <c r="F58" s="4"/>
      <c r="G58" s="5"/>
      <c r="H58" s="5"/>
      <c r="I58" s="42"/>
      <c r="J58" s="5"/>
      <c r="K58" s="27"/>
      <c r="L58" s="5"/>
      <c r="O58" s="1"/>
    </row>
    <row r="59" customFormat="false" ht="37.5" hidden="false" customHeight="false" outlineLevel="0" collapsed="false">
      <c r="A59" s="53" t="s">
        <v>119</v>
      </c>
      <c r="B59" s="2" t="s">
        <v>19</v>
      </c>
      <c r="C59" s="2" t="s">
        <v>103</v>
      </c>
      <c r="D59" s="48" t="s">
        <v>120</v>
      </c>
      <c r="E59" s="0" t="n">
        <v>1</v>
      </c>
      <c r="F59" s="20" t="n">
        <v>1</v>
      </c>
      <c r="G59" s="21" t="n">
        <v>0.09</v>
      </c>
      <c r="H59" s="5"/>
      <c r="I59" s="26"/>
      <c r="J59" s="4" t="n">
        <f aca="false">PRODUCT(K59,G59)</f>
        <v>1.53</v>
      </c>
      <c r="K59" s="27" t="n">
        <v>17</v>
      </c>
      <c r="L59" s="4" t="n">
        <f aca="false">PRODUCT(K59,G59)</f>
        <v>1.53</v>
      </c>
      <c r="O59" s="68" t="s">
        <v>121</v>
      </c>
      <c r="P59" s="5" t="s">
        <v>122</v>
      </c>
    </row>
    <row r="60" s="20" customFormat="true" ht="13" hidden="false" customHeight="false" outlineLevel="0" collapsed="false">
      <c r="A60" s="52" t="s">
        <v>123</v>
      </c>
      <c r="B60" s="17"/>
      <c r="C60" s="18"/>
      <c r="D60" s="19"/>
      <c r="E60" s="0"/>
      <c r="G60" s="5"/>
      <c r="H60" s="21"/>
      <c r="I60" s="41"/>
      <c r="J60" s="4" t="s">
        <v>62</v>
      </c>
      <c r="K60" s="31"/>
      <c r="L60" s="21"/>
      <c r="N60" s="21"/>
      <c r="O60" s="69"/>
      <c r="P60" s="33"/>
    </row>
    <row r="61" customFormat="false" ht="12.5" hidden="false" customHeight="false" outlineLevel="0" collapsed="false">
      <c r="A61" s="53" t="s">
        <v>124</v>
      </c>
      <c r="B61" s="2" t="s">
        <v>19</v>
      </c>
      <c r="C61" s="2" t="s">
        <v>125</v>
      </c>
      <c r="D61" s="61" t="s">
        <v>126</v>
      </c>
      <c r="E61" s="0" t="n">
        <v>1</v>
      </c>
      <c r="F61" s="20" t="n">
        <v>1</v>
      </c>
      <c r="G61" s="21" t="n">
        <v>0.12</v>
      </c>
      <c r="H61" s="5"/>
      <c r="I61" s="26"/>
      <c r="J61" s="4" t="n">
        <f aca="false">PRODUCT(K61,G61)</f>
        <v>2.04</v>
      </c>
      <c r="K61" s="27" t="n">
        <v>17</v>
      </c>
      <c r="L61" s="4" t="n">
        <f aca="false">PRODUCT(K61,G61)</f>
        <v>2.04</v>
      </c>
      <c r="O61" s="68"/>
    </row>
    <row r="62" customFormat="false" ht="13" hidden="false" customHeight="false" outlineLevel="0" collapsed="false">
      <c r="A62" s="70"/>
      <c r="B62" s="2"/>
      <c r="C62" s="3"/>
      <c r="D62" s="71"/>
      <c r="F62" s="4"/>
      <c r="G62" s="5"/>
      <c r="H62" s="5"/>
      <c r="I62" s="42"/>
      <c r="J62" s="5"/>
      <c r="K62" s="27"/>
      <c r="L62" s="5"/>
      <c r="O62" s="1"/>
    </row>
    <row r="63" s="20" customFormat="true" ht="12.5" hidden="false" customHeight="false" outlineLevel="0" collapsed="false">
      <c r="A63" s="34" t="s">
        <v>62</v>
      </c>
      <c r="B63" s="17"/>
      <c r="C63" s="18"/>
      <c r="D63" s="19"/>
      <c r="G63" s="21"/>
      <c r="H63" s="21"/>
      <c r="I63" s="26"/>
      <c r="J63" s="21"/>
      <c r="K63" s="36"/>
      <c r="L63" s="21"/>
      <c r="M63" s="22"/>
      <c r="N63" s="21"/>
      <c r="O63" s="23"/>
    </row>
    <row r="64" s="41" customFormat="true" ht="12.5" hidden="false" customHeight="false" outlineLevel="0" collapsed="false">
      <c r="A64" s="37" t="s">
        <v>127</v>
      </c>
      <c r="B64" s="38"/>
      <c r="C64" s="39"/>
      <c r="D64" s="44"/>
      <c r="G64" s="42"/>
      <c r="H64" s="42"/>
      <c r="I64" s="26" t="s">
        <v>62</v>
      </c>
      <c r="J64" s="42" t="n">
        <f aca="false">SUM(J45:J63)</f>
        <v>5.07</v>
      </c>
      <c r="K64" s="42" t="s">
        <v>62</v>
      </c>
      <c r="L64" s="42" t="n">
        <f aca="false">SUM(L45:L63)</f>
        <v>10.29</v>
      </c>
      <c r="M64" s="26"/>
      <c r="N64" s="42"/>
      <c r="O64" s="43"/>
    </row>
    <row r="65" s="41" customFormat="true" ht="12.5" hidden="false" customHeight="false" outlineLevel="0" collapsed="false">
      <c r="A65" s="37" t="s">
        <v>92</v>
      </c>
      <c r="B65" s="38"/>
      <c r="C65" s="39"/>
      <c r="D65" s="44"/>
      <c r="G65" s="42"/>
      <c r="H65" s="42"/>
      <c r="I65" s="26" t="s">
        <v>62</v>
      </c>
      <c r="J65" s="42" t="n">
        <f aca="false">SUM(J41,J64)</f>
        <v>13.62</v>
      </c>
      <c r="K65" s="42" t="s">
        <v>62</v>
      </c>
      <c r="L65" s="42" t="n">
        <f aca="false">SUM(L41,L64)</f>
        <v>20.55</v>
      </c>
      <c r="M65" s="26"/>
      <c r="N65" s="42"/>
      <c r="O65" s="43"/>
    </row>
    <row r="66" s="20" customFormat="true" ht="12.5" hidden="false" customHeight="false" outlineLevel="0" collapsed="false">
      <c r="A66" s="34"/>
      <c r="B66" s="17"/>
      <c r="C66" s="18"/>
      <c r="D66" s="19"/>
      <c r="G66" s="21"/>
      <c r="H66" s="21"/>
      <c r="I66" s="22"/>
      <c r="J66" s="21"/>
      <c r="K66" s="21"/>
      <c r="L66" s="21"/>
      <c r="M66" s="22"/>
      <c r="N66" s="21"/>
      <c r="O66" s="23"/>
    </row>
    <row r="67" s="48" customFormat="true" ht="13" hidden="false" customHeight="false" outlineLevel="0" collapsed="false">
      <c r="A67" s="45" t="s">
        <v>128</v>
      </c>
      <c r="B67" s="46"/>
      <c r="C67" s="47"/>
      <c r="D67" s="25"/>
      <c r="G67" s="49"/>
      <c r="H67" s="49"/>
      <c r="I67" s="50"/>
      <c r="J67" s="49"/>
      <c r="K67" s="49"/>
      <c r="L67" s="49"/>
      <c r="M67" s="50"/>
      <c r="N67" s="49"/>
      <c r="O67" s="51"/>
    </row>
    <row r="68" customFormat="false" ht="13" hidden="false" customHeight="false" outlineLevel="0" collapsed="false">
      <c r="A68" s="52" t="s">
        <v>129</v>
      </c>
      <c r="D68" s="72"/>
      <c r="H68" s="29"/>
      <c r="I68" s="26"/>
      <c r="K68" s="36"/>
      <c r="M68" s="0"/>
      <c r="P68" s="33"/>
    </row>
    <row r="69" s="20" customFormat="true" ht="12.5" hidden="false" customHeight="false" outlineLevel="0" collapsed="false">
      <c r="A69" s="53" t="s">
        <v>130</v>
      </c>
      <c r="B69" s="1" t="s">
        <v>19</v>
      </c>
      <c r="C69" s="18" t="s">
        <v>131</v>
      </c>
      <c r="D69" s="73" t="s">
        <v>132</v>
      </c>
      <c r="E69" s="20" t="n">
        <v>1</v>
      </c>
      <c r="F69" s="20" t="n">
        <v>1</v>
      </c>
      <c r="G69" s="21" t="n">
        <v>0.68</v>
      </c>
      <c r="H69" s="21"/>
      <c r="I69" s="26" t="n">
        <v>1</v>
      </c>
      <c r="J69" s="4" t="n">
        <f aca="false">PRODUCT(I69,G69)</f>
        <v>0.68</v>
      </c>
      <c r="K69" s="31" t="n">
        <v>1</v>
      </c>
      <c r="L69" s="4" t="n">
        <f aca="false">PRODUCT(K69,G69)</f>
        <v>0.68</v>
      </c>
      <c r="N69" s="4"/>
      <c r="O69" s="23"/>
      <c r="P69" s="33"/>
    </row>
    <row r="70" s="20" customFormat="true" ht="13" hidden="false" customHeight="false" outlineLevel="0" collapsed="false">
      <c r="A70" s="52" t="s">
        <v>133</v>
      </c>
      <c r="B70" s="17"/>
      <c r="C70" s="18"/>
      <c r="D70" s="35"/>
      <c r="G70" s="21"/>
      <c r="H70" s="21"/>
      <c r="I70" s="26"/>
      <c r="J70" s="21"/>
      <c r="K70" s="36"/>
      <c r="L70" s="21"/>
      <c r="N70" s="21"/>
      <c r="O70" s="23"/>
      <c r="P70" s="33"/>
    </row>
    <row r="71" s="20" customFormat="true" ht="12.5" hidden="false" customHeight="false" outlineLevel="0" collapsed="false">
      <c r="A71" s="53" t="s">
        <v>134</v>
      </c>
      <c r="B71" s="1" t="s">
        <v>19</v>
      </c>
      <c r="C71" s="2" t="s">
        <v>135</v>
      </c>
      <c r="D71" s="73" t="s">
        <v>136</v>
      </c>
      <c r="E71" s="20" t="n">
        <v>1</v>
      </c>
      <c r="F71" s="20" t="n">
        <v>1</v>
      </c>
      <c r="G71" s="21" t="n">
        <v>2.49</v>
      </c>
      <c r="H71" s="21"/>
      <c r="I71" s="26" t="n">
        <v>1</v>
      </c>
      <c r="J71" s="4" t="n">
        <f aca="false">PRODUCT(I71,G71)</f>
        <v>2.49</v>
      </c>
      <c r="K71" s="27" t="n">
        <v>1</v>
      </c>
      <c r="L71" s="4" t="n">
        <f aca="false">PRODUCT(K71,G71)</f>
        <v>2.49</v>
      </c>
      <c r="N71" s="4"/>
      <c r="O71" s="23"/>
      <c r="P71" s="33"/>
    </row>
    <row r="72" s="20" customFormat="true" ht="12.5" hidden="false" customHeight="false" outlineLevel="0" collapsed="false">
      <c r="B72" s="17"/>
      <c r="C72" s="18"/>
      <c r="D72" s="35"/>
      <c r="G72" s="21"/>
      <c r="H72" s="21"/>
      <c r="I72" s="26"/>
      <c r="J72" s="21"/>
      <c r="K72" s="36"/>
      <c r="L72" s="21"/>
      <c r="M72" s="22"/>
      <c r="N72" s="21"/>
      <c r="O72" s="23"/>
      <c r="P72" s="33"/>
    </row>
    <row r="73" s="41" customFormat="true" ht="12.5" hidden="false" customHeight="false" outlineLevel="0" collapsed="false">
      <c r="A73" s="37" t="s">
        <v>137</v>
      </c>
      <c r="B73" s="38"/>
      <c r="C73" s="39"/>
      <c r="D73" s="40"/>
      <c r="G73" s="42"/>
      <c r="H73" s="42"/>
      <c r="I73" s="26"/>
      <c r="J73" s="42" t="n">
        <f aca="false">SUM(J68:J72)</f>
        <v>3.17</v>
      </c>
      <c r="K73" s="42"/>
      <c r="L73" s="42" t="n">
        <f aca="false">SUM(L68:L72)</f>
        <v>3.17</v>
      </c>
      <c r="M73" s="26"/>
      <c r="N73" s="42"/>
      <c r="O73" s="43"/>
    </row>
    <row r="74" s="41" customFormat="true" ht="12.5" hidden="false" customHeight="false" outlineLevel="0" collapsed="false">
      <c r="A74" s="37" t="s">
        <v>92</v>
      </c>
      <c r="B74" s="38"/>
      <c r="C74" s="39"/>
      <c r="D74" s="44"/>
      <c r="G74" s="42"/>
      <c r="H74" s="42"/>
      <c r="I74" s="26"/>
      <c r="J74" s="42" t="n">
        <f aca="false">SUM(J41,J64,J73)</f>
        <v>16.79</v>
      </c>
      <c r="K74" s="42"/>
      <c r="L74" s="42" t="n">
        <f aca="false">SUM(L41,L64,L73)</f>
        <v>23.72</v>
      </c>
      <c r="M74" s="26"/>
      <c r="N74" s="42"/>
      <c r="O74" s="43"/>
    </row>
    <row r="75" s="20" customFormat="true" ht="13" hidden="false" customHeight="false" outlineLevel="0" collapsed="false">
      <c r="A75" s="52"/>
      <c r="B75" s="17"/>
      <c r="C75" s="18"/>
      <c r="D75" s="19"/>
      <c r="G75" s="21"/>
      <c r="H75" s="21"/>
      <c r="I75" s="22"/>
      <c r="J75" s="21"/>
      <c r="K75" s="21"/>
      <c r="L75" s="21"/>
      <c r="M75" s="22"/>
      <c r="N75" s="21"/>
      <c r="O75" s="23"/>
    </row>
    <row r="76" s="48" customFormat="true" ht="13" hidden="false" customHeight="false" outlineLevel="0" collapsed="false">
      <c r="A76" s="45" t="s">
        <v>138</v>
      </c>
      <c r="B76" s="46"/>
      <c r="C76" s="47"/>
      <c r="D76" s="25"/>
      <c r="G76" s="49"/>
      <c r="H76" s="49"/>
      <c r="I76" s="50"/>
      <c r="J76" s="49"/>
      <c r="K76" s="49"/>
      <c r="L76" s="49"/>
      <c r="M76" s="50"/>
      <c r="N76" s="49"/>
      <c r="O76" s="51"/>
    </row>
    <row r="77" s="20" customFormat="true" ht="12.5" hidden="false" customHeight="false" outlineLevel="0" collapsed="false">
      <c r="A77" s="53" t="s">
        <v>139</v>
      </c>
      <c r="B77" s="17" t="s">
        <v>19</v>
      </c>
      <c r="C77" s="18" t="s">
        <v>140</v>
      </c>
      <c r="D77" s="25" t="s">
        <v>141</v>
      </c>
      <c r="E77" s="20" t="n">
        <v>1</v>
      </c>
      <c r="F77" s="20" t="n">
        <v>1</v>
      </c>
      <c r="G77" s="21" t="n">
        <v>0.48</v>
      </c>
      <c r="H77" s="22" t="n">
        <v>1</v>
      </c>
      <c r="I77" s="26" t="n">
        <v>1</v>
      </c>
      <c r="J77" s="4" t="n">
        <f aca="false">PRODUCT(I77,G77)</f>
        <v>0.48</v>
      </c>
      <c r="K77" s="27" t="n">
        <v>2</v>
      </c>
      <c r="L77" s="4" t="n">
        <f aca="false">PRODUCT(K77,G77)</f>
        <v>0.96</v>
      </c>
      <c r="M77" s="0"/>
      <c r="N77" s="4"/>
      <c r="O77" s="23"/>
      <c r="P77" s="20" t="s">
        <v>62</v>
      </c>
    </row>
    <row r="78" s="20" customFormat="true" ht="12.5" hidden="false" customHeight="false" outlineLevel="0" collapsed="false">
      <c r="A78" s="53" t="s">
        <v>142</v>
      </c>
      <c r="B78" s="17" t="s">
        <v>19</v>
      </c>
      <c r="C78" s="18" t="s">
        <v>140</v>
      </c>
      <c r="D78" s="25" t="s">
        <v>143</v>
      </c>
      <c r="E78" s="20" t="n">
        <v>1</v>
      </c>
      <c r="F78" s="20" t="n">
        <v>1</v>
      </c>
      <c r="G78" s="21" t="n">
        <v>0.72</v>
      </c>
      <c r="H78" s="22" t="n">
        <v>2</v>
      </c>
      <c r="I78" s="26" t="n">
        <v>2</v>
      </c>
      <c r="J78" s="4" t="n">
        <f aca="false">PRODUCT(I78,G78)</f>
        <v>1.44</v>
      </c>
      <c r="K78" s="27" t="n">
        <v>2</v>
      </c>
      <c r="L78" s="4" t="n">
        <f aca="false">PRODUCT(K78,G78)</f>
        <v>1.44</v>
      </c>
      <c r="M78" s="0"/>
      <c r="N78" s="4"/>
      <c r="O78" s="23" t="s">
        <v>144</v>
      </c>
      <c r="P78" s="20" t="s">
        <v>62</v>
      </c>
    </row>
    <row r="79" s="20" customFormat="true" ht="12.5" hidden="false" customHeight="false" outlineLevel="0" collapsed="false">
      <c r="A79" s="60" t="s">
        <v>145</v>
      </c>
      <c r="B79" s="17" t="s">
        <v>19</v>
      </c>
      <c r="C79" s="18" t="s">
        <v>146</v>
      </c>
      <c r="D79" s="48" t="s">
        <v>147</v>
      </c>
      <c r="E79" s="20" t="n">
        <v>1</v>
      </c>
      <c r="F79" s="20" t="n">
        <v>1</v>
      </c>
      <c r="G79" s="21" t="n">
        <v>0.45</v>
      </c>
      <c r="H79" s="22" t="s">
        <v>62</v>
      </c>
      <c r="I79" s="26" t="s">
        <v>62</v>
      </c>
      <c r="J79" s="4" t="n">
        <f aca="false">PRODUCT(I79,G79)</f>
        <v>0.45</v>
      </c>
      <c r="K79" s="27" t="n">
        <v>1</v>
      </c>
      <c r="L79" s="4" t="n">
        <f aca="false">PRODUCT(K79,G79)</f>
        <v>0.45</v>
      </c>
      <c r="M79" s="22"/>
      <c r="N79" s="21"/>
      <c r="O79" s="23"/>
    </row>
    <row r="80" s="20" customFormat="true" ht="12.5" hidden="false" customHeight="false" outlineLevel="0" collapsed="false">
      <c r="A80" s="53" t="s">
        <v>148</v>
      </c>
      <c r="B80" s="17" t="s">
        <v>19</v>
      </c>
      <c r="C80" s="18" t="s">
        <v>140</v>
      </c>
      <c r="D80" s="73" t="s">
        <v>149</v>
      </c>
      <c r="E80" s="20" t="n">
        <v>1</v>
      </c>
      <c r="F80" s="20" t="n">
        <v>1</v>
      </c>
      <c r="G80" s="21" t="n">
        <v>1.14</v>
      </c>
      <c r="H80" s="22"/>
      <c r="I80" s="26" t="n">
        <v>0</v>
      </c>
      <c r="J80" s="4" t="n">
        <f aca="false">PRODUCT(I80,G80)</f>
        <v>0</v>
      </c>
      <c r="K80" s="27" t="n">
        <v>7</v>
      </c>
      <c r="L80" s="4" t="n">
        <f aca="false">PRODUCT(K80,G80)</f>
        <v>7.98</v>
      </c>
      <c r="M80" s="0"/>
      <c r="N80" s="4"/>
      <c r="O80" s="23"/>
    </row>
    <row r="81" s="20" customFormat="true" ht="12.5" hidden="false" customHeight="false" outlineLevel="0" collapsed="false">
      <c r="A81" s="53" t="s">
        <v>150</v>
      </c>
      <c r="B81" s="17" t="s">
        <v>19</v>
      </c>
      <c r="C81" s="2" t="s">
        <v>146</v>
      </c>
      <c r="D81" s="48" t="s">
        <v>151</v>
      </c>
      <c r="E81" s="20" t="n">
        <v>1</v>
      </c>
      <c r="F81" s="20" t="n">
        <v>1</v>
      </c>
      <c r="G81" s="21" t="n">
        <v>0.36</v>
      </c>
      <c r="H81" s="22" t="n">
        <v>1</v>
      </c>
      <c r="I81" s="26" t="n">
        <v>1</v>
      </c>
      <c r="J81" s="4" t="n">
        <f aca="false">PRODUCT(I81,G81)</f>
        <v>0.36</v>
      </c>
      <c r="K81" s="27" t="n">
        <v>1</v>
      </c>
      <c r="L81" s="4" t="n">
        <f aca="false">PRODUCT(K81,G81)</f>
        <v>0.36</v>
      </c>
      <c r="M81" s="0"/>
      <c r="N81" s="4"/>
      <c r="O81" s="23"/>
      <c r="P81" s="20" t="s">
        <v>152</v>
      </c>
    </row>
    <row r="82" s="20" customFormat="true" ht="12.5" hidden="false" customHeight="false" outlineLevel="0" collapsed="false">
      <c r="A82" s="53" t="s">
        <v>153</v>
      </c>
      <c r="B82" s="17" t="s">
        <v>154</v>
      </c>
      <c r="C82" s="2" t="s">
        <v>155</v>
      </c>
      <c r="D82" s="73" t="s">
        <v>156</v>
      </c>
      <c r="E82" s="20" t="n">
        <v>1</v>
      </c>
      <c r="F82" s="20" t="n">
        <v>1</v>
      </c>
      <c r="G82" s="21" t="n">
        <v>1.8</v>
      </c>
      <c r="H82" s="22" t="n">
        <v>9</v>
      </c>
      <c r="I82" s="26" t="n">
        <v>9</v>
      </c>
      <c r="J82" s="4" t="n">
        <f aca="false">PRODUCT(I82,G82)</f>
        <v>16.2</v>
      </c>
      <c r="K82" s="27" t="n">
        <v>9</v>
      </c>
      <c r="L82" s="4" t="n">
        <f aca="false">PRODUCT(K82,G82)</f>
        <v>16.2</v>
      </c>
      <c r="M82" s="0"/>
      <c r="N82" s="4"/>
      <c r="O82" s="23" t="s">
        <v>157</v>
      </c>
      <c r="P82" s="33" t="s">
        <v>158</v>
      </c>
    </row>
    <row r="83" s="20" customFormat="true" ht="12.5" hidden="false" customHeight="false" outlineLevel="0" collapsed="false">
      <c r="A83" s="53" t="s">
        <v>159</v>
      </c>
      <c r="B83" s="17" t="s">
        <v>19</v>
      </c>
      <c r="C83" s="2" t="s">
        <v>160</v>
      </c>
      <c r="D83" s="73" t="s">
        <v>161</v>
      </c>
      <c r="E83" s="20" t="n">
        <v>1</v>
      </c>
      <c r="F83" s="20" t="n">
        <v>1</v>
      </c>
      <c r="G83" s="21" t="n">
        <v>1.75</v>
      </c>
      <c r="H83" s="22" t="n">
        <v>3</v>
      </c>
      <c r="I83" s="26" t="n">
        <v>1</v>
      </c>
      <c r="J83" s="4" t="n">
        <f aca="false">PRODUCT(I83,G83)</f>
        <v>1.75</v>
      </c>
      <c r="K83" s="27" t="n">
        <v>1</v>
      </c>
      <c r="L83" s="4" t="n">
        <f aca="false">PRODUCT(K83,G83)</f>
        <v>1.75</v>
      </c>
      <c r="M83" s="0"/>
      <c r="N83" s="4"/>
      <c r="O83" s="23"/>
      <c r="P83" s="74" t="s">
        <v>162</v>
      </c>
    </row>
    <row r="84" s="20" customFormat="true" ht="13" hidden="false" customHeight="false" outlineLevel="0" collapsed="false">
      <c r="A84" s="52" t="s">
        <v>163</v>
      </c>
      <c r="B84" s="17"/>
      <c r="C84" s="18"/>
      <c r="G84" s="21"/>
      <c r="H84" s="22"/>
      <c r="I84" s="26"/>
      <c r="J84" s="21"/>
      <c r="K84" s="36"/>
      <c r="L84" s="21"/>
      <c r="M84" s="0"/>
      <c r="N84" s="21"/>
      <c r="O84" s="23"/>
    </row>
    <row r="85" s="20" customFormat="true" ht="12.5" hidden="false" customHeight="false" outlineLevel="0" collapsed="false">
      <c r="A85" s="53" t="s">
        <v>164</v>
      </c>
      <c r="B85" s="1" t="s">
        <v>19</v>
      </c>
      <c r="C85" s="2" t="s">
        <v>165</v>
      </c>
      <c r="D85" s="48" t="s">
        <v>166</v>
      </c>
      <c r="E85" s="20" t="n">
        <v>1</v>
      </c>
      <c r="F85" s="20" t="n">
        <v>1</v>
      </c>
      <c r="G85" s="21" t="n">
        <v>0.04</v>
      </c>
      <c r="H85" s="22" t="n">
        <v>12</v>
      </c>
      <c r="I85" s="26" t="n">
        <v>12</v>
      </c>
      <c r="J85" s="4" t="n">
        <f aca="false">PRODUCT(I85,G85)</f>
        <v>0.48</v>
      </c>
      <c r="K85" s="27" t="n">
        <v>12</v>
      </c>
      <c r="L85" s="4" t="n">
        <f aca="false">PRODUCT(K85,G85)</f>
        <v>0.48</v>
      </c>
      <c r="M85" s="0"/>
      <c r="N85" s="4"/>
      <c r="O85" s="4" t="s">
        <v>167</v>
      </c>
      <c r="P85" s="20" t="s">
        <v>168</v>
      </c>
    </row>
    <row r="86" s="20" customFormat="true" ht="12.5" hidden="false" customHeight="false" outlineLevel="0" collapsed="false">
      <c r="A86" s="53" t="s">
        <v>169</v>
      </c>
      <c r="B86" s="1" t="s">
        <v>19</v>
      </c>
      <c r="C86" s="2" t="s">
        <v>165</v>
      </c>
      <c r="D86" s="48" t="s">
        <v>170</v>
      </c>
      <c r="E86" s="20" t="n">
        <v>1</v>
      </c>
      <c r="F86" s="20" t="n">
        <v>1</v>
      </c>
      <c r="G86" s="21" t="n">
        <v>0.07</v>
      </c>
      <c r="H86" s="22" t="n">
        <v>21</v>
      </c>
      <c r="I86" s="26" t="n">
        <v>21</v>
      </c>
      <c r="J86" s="21" t="n">
        <f aca="false">PRODUCT(I86,G86)</f>
        <v>1.47</v>
      </c>
      <c r="K86" s="27" t="n">
        <v>21</v>
      </c>
      <c r="L86" s="4" t="n">
        <f aca="false">PRODUCT(K86,0.05)</f>
        <v>1.05</v>
      </c>
      <c r="M86" s="0"/>
      <c r="N86" s="4"/>
      <c r="O86" s="4" t="s">
        <v>167</v>
      </c>
      <c r="P86" s="74" t="s">
        <v>62</v>
      </c>
    </row>
    <row r="87" s="20" customFormat="true" ht="13" hidden="false" customHeight="false" outlineLevel="0" collapsed="false">
      <c r="A87" s="52" t="s">
        <v>171</v>
      </c>
      <c r="B87" s="17"/>
      <c r="C87" s="18"/>
      <c r="G87" s="21"/>
      <c r="H87" s="22"/>
      <c r="I87" s="26"/>
      <c r="J87" s="4"/>
      <c r="K87" s="36"/>
      <c r="L87" s="4"/>
      <c r="M87" s="0"/>
      <c r="N87" s="21"/>
      <c r="O87" s="23"/>
    </row>
    <row r="88" customFormat="false" ht="12.5" hidden="false" customHeight="false" outlineLevel="0" collapsed="false">
      <c r="A88" s="53" t="s">
        <v>172</v>
      </c>
      <c r="B88" s="1" t="s">
        <v>19</v>
      </c>
      <c r="C88" s="2" t="s">
        <v>165</v>
      </c>
      <c r="D88" s="73" t="s">
        <v>173</v>
      </c>
      <c r="E88" s="20" t="n">
        <v>1</v>
      </c>
      <c r="F88" s="20" t="n">
        <v>1</v>
      </c>
      <c r="G88" s="4" t="n">
        <v>0.06</v>
      </c>
      <c r="H88" s="22" t="s">
        <v>174</v>
      </c>
      <c r="I88" s="26" t="n">
        <v>2</v>
      </c>
      <c r="J88" s="21" t="n">
        <f aca="false">PRODUCT(I88,G88)</f>
        <v>0.12</v>
      </c>
      <c r="K88" s="27" t="n">
        <v>2</v>
      </c>
      <c r="L88" s="4" t="n">
        <f aca="false">PRODUCT(K88,G88)</f>
        <v>0.12</v>
      </c>
      <c r="M88" s="0"/>
      <c r="O88" s="4" t="s">
        <v>167</v>
      </c>
      <c r="P88" s="33" t="s">
        <v>175</v>
      </c>
    </row>
    <row r="89" s="20" customFormat="true" ht="12.5" hidden="false" customHeight="false" outlineLevel="0" collapsed="false">
      <c r="A89" s="60" t="s">
        <v>176</v>
      </c>
      <c r="B89" s="1" t="s">
        <v>19</v>
      </c>
      <c r="C89" s="2" t="s">
        <v>165</v>
      </c>
      <c r="D89" s="73" t="s">
        <v>177</v>
      </c>
      <c r="E89" s="20" t="n">
        <v>1</v>
      </c>
      <c r="F89" s="20" t="n">
        <v>1</v>
      </c>
      <c r="G89" s="4" t="n">
        <v>0.06</v>
      </c>
      <c r="H89" s="22" t="n">
        <v>1</v>
      </c>
      <c r="I89" s="26" t="n">
        <v>1</v>
      </c>
      <c r="J89" s="21" t="n">
        <f aca="false">PRODUCT(I89,G89)</f>
        <v>0.06</v>
      </c>
      <c r="K89" s="27" t="n">
        <v>1</v>
      </c>
      <c r="L89" s="4" t="n">
        <f aca="false">PRODUCT(K89,G89)</f>
        <v>0.06</v>
      </c>
      <c r="M89" s="0"/>
      <c r="N89" s="21"/>
      <c r="O89" s="23"/>
    </row>
    <row r="90" customFormat="false" ht="12.5" hidden="false" customHeight="false" outlineLevel="0" collapsed="false">
      <c r="A90" s="53" t="s">
        <v>178</v>
      </c>
      <c r="B90" s="1" t="s">
        <v>19</v>
      </c>
      <c r="C90" s="2" t="s">
        <v>179</v>
      </c>
      <c r="D90" s="73" t="s">
        <v>180</v>
      </c>
      <c r="E90" s="20" t="n">
        <v>1</v>
      </c>
      <c r="F90" s="20" t="n">
        <v>1</v>
      </c>
      <c r="G90" s="4" t="n">
        <v>0.45</v>
      </c>
      <c r="H90" s="22"/>
      <c r="I90" s="26" t="n">
        <v>1</v>
      </c>
      <c r="J90" s="21" t="n">
        <f aca="false">PRODUCT(I90,G90)</f>
        <v>0.45</v>
      </c>
      <c r="K90" s="27" t="n">
        <v>1</v>
      </c>
      <c r="L90" s="4" t="n">
        <f aca="false">PRODUCT(K90,G90)</f>
        <v>0.45</v>
      </c>
      <c r="M90" s="0"/>
      <c r="O90" s="4"/>
      <c r="P90" s="33"/>
    </row>
    <row r="91" customFormat="false" ht="13" hidden="false" customHeight="false" outlineLevel="0" collapsed="false">
      <c r="A91" s="52" t="s">
        <v>181</v>
      </c>
      <c r="B91" s="2"/>
      <c r="C91" s="3"/>
      <c r="D91" s="0"/>
      <c r="F91" s="4"/>
      <c r="G91" s="5"/>
      <c r="H91" s="5"/>
      <c r="I91" s="42"/>
      <c r="J91" s="5"/>
      <c r="K91" s="27"/>
      <c r="L91" s="5"/>
      <c r="O91" s="1"/>
    </row>
    <row r="92" customFormat="false" ht="12.5" hidden="false" customHeight="false" outlineLevel="0" collapsed="false">
      <c r="A92" s="53" t="s">
        <v>182</v>
      </c>
      <c r="B92" s="1" t="s">
        <v>19</v>
      </c>
      <c r="C92" s="2" t="s">
        <v>183</v>
      </c>
      <c r="D92" s="73" t="s">
        <v>184</v>
      </c>
      <c r="E92" s="0" t="n">
        <v>1</v>
      </c>
      <c r="F92" s="20" t="n">
        <v>1</v>
      </c>
      <c r="G92" s="4" t="n">
        <v>0.98</v>
      </c>
      <c r="I92" s="26"/>
      <c r="J92" s="4" t="n">
        <f aca="false">PRODUCT(I92,G92)</f>
        <v>0.98</v>
      </c>
      <c r="K92" s="27" t="n">
        <v>25</v>
      </c>
      <c r="L92" s="4" t="n">
        <f aca="false">PRODUCT(K92,G92)</f>
        <v>24.5</v>
      </c>
    </row>
    <row r="93" customFormat="false" ht="12.5" hidden="false" customHeight="false" outlineLevel="0" collapsed="false">
      <c r="A93" s="32"/>
      <c r="B93" s="2" t="s">
        <v>185</v>
      </c>
      <c r="C93" s="2" t="s">
        <v>186</v>
      </c>
      <c r="D93" s="20" t="s">
        <v>187</v>
      </c>
      <c r="E93" s="0" t="n">
        <v>1</v>
      </c>
      <c r="F93" s="20" t="n">
        <v>1</v>
      </c>
      <c r="G93" s="4" t="n">
        <v>1.98</v>
      </c>
      <c r="H93" s="22"/>
      <c r="I93" s="26"/>
      <c r="J93" s="21" t="n">
        <f aca="false">PRODUCT(I93,G93)</f>
        <v>1.98</v>
      </c>
      <c r="K93" s="27"/>
      <c r="L93" s="4" t="n">
        <f aca="false">PRODUCT(K93,G93)</f>
        <v>1.98</v>
      </c>
      <c r="O93" s="1"/>
      <c r="P93" s="0" t="s">
        <v>188</v>
      </c>
    </row>
    <row r="94" s="20" customFormat="true" ht="12.5" hidden="false" customHeight="false" outlineLevel="0" collapsed="false">
      <c r="A94" s="34"/>
      <c r="B94" s="18"/>
      <c r="C94" s="18"/>
      <c r="G94" s="21"/>
      <c r="H94" s="22"/>
      <c r="I94" s="26"/>
      <c r="J94" s="21"/>
      <c r="K94" s="27"/>
      <c r="L94" s="21"/>
      <c r="M94" s="22"/>
      <c r="N94" s="21"/>
      <c r="O94" s="17"/>
    </row>
    <row r="95" s="41" customFormat="true" ht="12.5" hidden="false" customHeight="false" outlineLevel="0" collapsed="false">
      <c r="A95" s="37" t="s">
        <v>189</v>
      </c>
      <c r="B95" s="38"/>
      <c r="C95" s="39"/>
      <c r="D95" s="40"/>
      <c r="G95" s="42"/>
      <c r="H95" s="42"/>
      <c r="I95" s="26"/>
      <c r="J95" s="42" t="n">
        <f aca="false">SUM(J78:J93)</f>
        <v>25.74</v>
      </c>
      <c r="K95" s="42"/>
      <c r="L95" s="42" t="n">
        <f aca="false">SUM(L78:L93)</f>
        <v>56.82</v>
      </c>
      <c r="M95" s="26"/>
      <c r="N95" s="42"/>
      <c r="O95" s="43"/>
    </row>
    <row r="96" s="41" customFormat="true" ht="12.5" hidden="false" customHeight="false" outlineLevel="0" collapsed="false">
      <c r="A96" s="37" t="s">
        <v>92</v>
      </c>
      <c r="B96" s="38"/>
      <c r="C96" s="39"/>
      <c r="D96" s="44"/>
      <c r="G96" s="42"/>
      <c r="H96" s="42"/>
      <c r="I96" s="26"/>
      <c r="J96" s="42" t="n">
        <f aca="false">SUM(J41,J64,J73,J95)</f>
        <v>42.53</v>
      </c>
      <c r="K96" s="42"/>
      <c r="L96" s="42" t="n">
        <f aca="false">SUM(L41,L64,L73,L95)</f>
        <v>80.54</v>
      </c>
      <c r="M96" s="26"/>
      <c r="N96" s="42"/>
      <c r="O96" s="43"/>
    </row>
    <row r="97" customFormat="false" ht="12.5" hidden="false" customHeight="false" outlineLevel="0" collapsed="false">
      <c r="A97" s="20"/>
      <c r="D97" s="0"/>
      <c r="O97" s="0"/>
      <c r="P97" s="33"/>
    </row>
    <row r="98" s="48" customFormat="true" ht="13" hidden="false" customHeight="false" outlineLevel="0" collapsed="false">
      <c r="A98" s="45" t="s">
        <v>190</v>
      </c>
      <c r="B98" s="46"/>
      <c r="C98" s="47"/>
      <c r="D98" s="73"/>
      <c r="G98" s="49"/>
      <c r="H98" s="49"/>
      <c r="I98" s="50"/>
      <c r="J98" s="49"/>
      <c r="K98" s="49"/>
      <c r="L98" s="49"/>
      <c r="M98" s="50"/>
      <c r="N98" s="49"/>
      <c r="P98" s="75"/>
    </row>
    <row r="99" s="20" customFormat="true" ht="12.5" hidden="false" customHeight="false" outlineLevel="0" collapsed="false">
      <c r="A99" s="32" t="s">
        <v>190</v>
      </c>
      <c r="B99" s="17" t="s">
        <v>19</v>
      </c>
      <c r="C99" s="18" t="s">
        <v>191</v>
      </c>
      <c r="D99" s="73" t="s">
        <v>192</v>
      </c>
      <c r="E99" s="20" t="n">
        <v>1</v>
      </c>
      <c r="F99" s="20" t="n">
        <v>1</v>
      </c>
      <c r="G99" s="21" t="n">
        <v>0.36</v>
      </c>
      <c r="H99" s="22" t="n">
        <v>2</v>
      </c>
      <c r="I99" s="26" t="n">
        <v>2</v>
      </c>
      <c r="J99" s="4" t="n">
        <f aca="false">PRODUCT(I99,G99)</f>
        <v>0.72</v>
      </c>
      <c r="K99" s="27" t="n">
        <v>2</v>
      </c>
      <c r="L99" s="4" t="n">
        <f aca="false">PRODUCT(K99,G99)</f>
        <v>0.72</v>
      </c>
      <c r="M99" s="0"/>
      <c r="N99" s="21"/>
      <c r="P99" s="33" t="s">
        <v>193</v>
      </c>
    </row>
    <row r="101" s="41" customFormat="true" ht="12.5" hidden="false" customHeight="false" outlineLevel="0" collapsed="false">
      <c r="A101" s="37" t="s">
        <v>194</v>
      </c>
      <c r="B101" s="38"/>
      <c r="C101" s="39"/>
      <c r="D101" s="40"/>
      <c r="G101" s="42"/>
      <c r="H101" s="42"/>
      <c r="I101" s="26"/>
      <c r="J101" s="42" t="n">
        <f aca="false">SUM(J99)</f>
        <v>0.72</v>
      </c>
      <c r="K101" s="42"/>
      <c r="L101" s="42" t="n">
        <f aca="false">SUM(L99)</f>
        <v>0.72</v>
      </c>
      <c r="M101" s="26"/>
      <c r="N101" s="42"/>
      <c r="O101" s="43"/>
    </row>
    <row r="102" s="41" customFormat="true" ht="12.5" hidden="false" customHeight="false" outlineLevel="0" collapsed="false">
      <c r="A102" s="37" t="s">
        <v>92</v>
      </c>
      <c r="B102" s="38"/>
      <c r="C102" s="39"/>
      <c r="D102" s="44"/>
      <c r="G102" s="42"/>
      <c r="H102" s="42"/>
      <c r="I102" s="26"/>
      <c r="J102" s="42" t="n">
        <f aca="false">SUM(J41,J64,J73,J95,J101)</f>
        <v>43.25</v>
      </c>
      <c r="K102" s="42"/>
      <c r="L102" s="42" t="n">
        <f aca="false">SUM(L41,L64,L73,L95,L101)</f>
        <v>81.26</v>
      </c>
      <c r="M102" s="26"/>
      <c r="N102" s="42"/>
      <c r="O102" s="43"/>
    </row>
    <row r="104" s="48" customFormat="true" ht="13" hidden="false" customHeight="false" outlineLevel="0" collapsed="false">
      <c r="A104" s="45" t="s">
        <v>195</v>
      </c>
      <c r="B104" s="46"/>
      <c r="C104" s="47"/>
      <c r="D104" s="25"/>
      <c r="G104" s="49"/>
      <c r="H104" s="49"/>
      <c r="I104" s="50"/>
      <c r="J104" s="49"/>
      <c r="K104" s="49"/>
      <c r="L104" s="49"/>
      <c r="M104" s="50"/>
      <c r="N104" s="49"/>
      <c r="O104" s="51"/>
    </row>
    <row r="105" customFormat="false" ht="13" hidden="false" customHeight="false" outlineLevel="0" collapsed="false">
      <c r="A105" s="76" t="s">
        <v>196</v>
      </c>
      <c r="K105" s="36"/>
      <c r="O105" s="6" t="s">
        <v>197</v>
      </c>
    </row>
    <row r="106" customFormat="false" ht="12.5" hidden="false" customHeight="false" outlineLevel="0" collapsed="false">
      <c r="A106" s="32" t="s">
        <v>198</v>
      </c>
      <c r="B106" s="1" t="s">
        <v>19</v>
      </c>
      <c r="C106" s="2" t="s">
        <v>199</v>
      </c>
      <c r="D106" s="73" t="s">
        <v>200</v>
      </c>
      <c r="E106" s="0" t="n">
        <v>1</v>
      </c>
      <c r="F106" s="0" t="n">
        <v>1</v>
      </c>
      <c r="G106" s="4" t="n">
        <v>1.14</v>
      </c>
      <c r="H106" s="22" t="s">
        <v>62</v>
      </c>
      <c r="I106" s="26" t="n">
        <v>1</v>
      </c>
      <c r="J106" s="4" t="n">
        <f aca="false">PRODUCT(I106,G106)</f>
        <v>1.14</v>
      </c>
      <c r="K106" s="27" t="n">
        <v>1</v>
      </c>
      <c r="L106" s="4" t="n">
        <f aca="false">PRODUCT(K106,G106)</f>
        <v>1.14</v>
      </c>
      <c r="M106" s="0"/>
    </row>
    <row r="107" customFormat="false" ht="12.5" hidden="false" customHeight="false" outlineLevel="0" collapsed="false">
      <c r="A107" s="32" t="s">
        <v>201</v>
      </c>
      <c r="B107" s="1" t="s">
        <v>19</v>
      </c>
      <c r="C107" s="2" t="s">
        <v>199</v>
      </c>
      <c r="D107" s="25" t="s">
        <v>202</v>
      </c>
      <c r="E107" s="0" t="n">
        <v>1</v>
      </c>
      <c r="F107" s="0" t="n">
        <v>1</v>
      </c>
      <c r="G107" s="4" t="n">
        <v>1</v>
      </c>
      <c r="H107" s="22" t="s">
        <v>62</v>
      </c>
      <c r="I107" s="26" t="n">
        <v>1</v>
      </c>
      <c r="J107" s="4" t="n">
        <f aca="false">PRODUCT(I107,G107)</f>
        <v>1</v>
      </c>
      <c r="K107" s="27" t="n">
        <v>1</v>
      </c>
      <c r="L107" s="4" t="n">
        <f aca="false">PRODUCT(K107,G107)</f>
        <v>1</v>
      </c>
      <c r="M107" s="0"/>
      <c r="O107" s="77" t="s">
        <v>203</v>
      </c>
      <c r="P107" s="78" t="s">
        <v>62</v>
      </c>
    </row>
    <row r="108" customFormat="false" ht="12.5" hidden="false" customHeight="false" outlineLevel="0" collapsed="false">
      <c r="A108" s="32" t="s">
        <v>204</v>
      </c>
      <c r="B108" s="1" t="s">
        <v>19</v>
      </c>
      <c r="C108" s="2" t="s">
        <v>199</v>
      </c>
      <c r="D108" s="73" t="s">
        <v>205</v>
      </c>
      <c r="E108" s="0" t="n">
        <v>1</v>
      </c>
      <c r="F108" s="0" t="n">
        <v>1</v>
      </c>
      <c r="G108" s="4" t="n">
        <v>0.59</v>
      </c>
      <c r="H108" s="22" t="s">
        <v>62</v>
      </c>
      <c r="I108" s="26" t="n">
        <v>12</v>
      </c>
      <c r="J108" s="4" t="n">
        <f aca="false">PRODUCT(I108,G108)</f>
        <v>7.08</v>
      </c>
      <c r="K108" s="27" t="n">
        <v>19</v>
      </c>
      <c r="L108" s="4" t="n">
        <f aca="false">PRODUCT(K108,G108)</f>
        <v>11.21</v>
      </c>
      <c r="M108" s="0"/>
      <c r="O108" s="77" t="s">
        <v>203</v>
      </c>
      <c r="P108" s="78" t="s">
        <v>62</v>
      </c>
    </row>
    <row r="109" s="83" customFormat="true" ht="13" hidden="false" customHeight="false" outlineLevel="0" collapsed="false">
      <c r="A109" s="79" t="s">
        <v>206</v>
      </c>
      <c r="B109" s="80"/>
      <c r="C109" s="81"/>
      <c r="D109" s="82"/>
      <c r="G109" s="36"/>
      <c r="H109" s="36"/>
      <c r="I109" s="27"/>
      <c r="J109" s="36"/>
      <c r="K109" s="36"/>
      <c r="L109" s="36"/>
      <c r="N109" s="36"/>
      <c r="O109" s="84"/>
    </row>
    <row r="110" s="20" customFormat="true" ht="25.5" hidden="false" customHeight="false" outlineLevel="0" collapsed="false">
      <c r="A110" s="85" t="s">
        <v>207</v>
      </c>
      <c r="B110" s="17"/>
      <c r="C110" s="18"/>
      <c r="D110" s="35"/>
      <c r="G110" s="21"/>
      <c r="H110" s="21"/>
      <c r="I110" s="22"/>
      <c r="J110" s="21"/>
      <c r="K110" s="21"/>
      <c r="L110" s="21"/>
      <c r="M110" s="0"/>
      <c r="N110" s="21"/>
      <c r="O110" s="23" t="s">
        <v>208</v>
      </c>
      <c r="P110" s="33"/>
    </row>
    <row r="111" customFormat="false" ht="12.5" hidden="false" customHeight="false" outlineLevel="0" collapsed="false">
      <c r="A111" s="32" t="s">
        <v>209</v>
      </c>
      <c r="B111" s="2" t="s">
        <v>19</v>
      </c>
      <c r="C111" s="2" t="s">
        <v>210</v>
      </c>
      <c r="D111" s="48" t="s">
        <v>211</v>
      </c>
      <c r="E111" s="20" t="n">
        <v>1</v>
      </c>
      <c r="F111" s="20" t="n">
        <v>1</v>
      </c>
      <c r="G111" s="21" t="n">
        <v>0.29</v>
      </c>
      <c r="H111" s="22"/>
      <c r="I111" s="26" t="n">
        <v>5</v>
      </c>
      <c r="J111" s="4" t="n">
        <f aca="false">PRODUCT(I111,G111)</f>
        <v>1.45</v>
      </c>
      <c r="K111" s="27" t="n">
        <v>6</v>
      </c>
      <c r="L111" s="4" t="n">
        <f aca="false">PRODUCT(K111,G111)</f>
        <v>1.74</v>
      </c>
      <c r="M111" s="0"/>
      <c r="P111" s="78" t="s">
        <v>212</v>
      </c>
      <c r="Q111" s="0" t="s">
        <v>213</v>
      </c>
    </row>
    <row r="112" customFormat="false" ht="12.5" hidden="false" customHeight="false" outlineLevel="0" collapsed="false">
      <c r="A112" s="32" t="s">
        <v>214</v>
      </c>
      <c r="B112" s="2" t="s">
        <v>19</v>
      </c>
      <c r="C112" s="2" t="s">
        <v>210</v>
      </c>
      <c r="D112" s="48" t="s">
        <v>215</v>
      </c>
      <c r="E112" s="20" t="n">
        <v>1</v>
      </c>
      <c r="F112" s="20" t="n">
        <v>1</v>
      </c>
      <c r="G112" s="21" t="n">
        <v>0.14</v>
      </c>
      <c r="H112" s="22"/>
      <c r="I112" s="26" t="n">
        <v>5</v>
      </c>
      <c r="J112" s="4" t="n">
        <f aca="false">PRODUCT(I112,G112)</f>
        <v>0.7</v>
      </c>
      <c r="K112" s="27" t="n">
        <v>6</v>
      </c>
      <c r="L112" s="4" t="n">
        <f aca="false">PRODUCT(K112,G112)</f>
        <v>0.84</v>
      </c>
      <c r="M112" s="0"/>
      <c r="O112" s="77" t="s">
        <v>62</v>
      </c>
      <c r="P112" s="0" t="s">
        <v>216</v>
      </c>
      <c r="Q112" s="0" t="s">
        <v>217</v>
      </c>
    </row>
    <row r="113" customFormat="false" ht="12.5" hidden="false" customHeight="false" outlineLevel="0" collapsed="false">
      <c r="A113" s="32" t="s">
        <v>218</v>
      </c>
      <c r="B113" s="2" t="s">
        <v>19</v>
      </c>
      <c r="C113" s="2" t="s">
        <v>210</v>
      </c>
      <c r="D113" s="48" t="s">
        <v>219</v>
      </c>
      <c r="E113" s="20" t="n">
        <v>1</v>
      </c>
      <c r="F113" s="20" t="n">
        <v>1</v>
      </c>
      <c r="G113" s="21" t="n">
        <v>0.08</v>
      </c>
      <c r="H113" s="22"/>
      <c r="I113" s="26" t="n">
        <v>5</v>
      </c>
      <c r="J113" s="4" t="n">
        <f aca="false">PRODUCT(I113,G113)</f>
        <v>0.4</v>
      </c>
      <c r="K113" s="27" t="n">
        <v>6</v>
      </c>
      <c r="L113" s="4" t="n">
        <f aca="false">PRODUCT(K113,G113)</f>
        <v>0.48</v>
      </c>
      <c r="M113" s="0"/>
      <c r="O113" s="77" t="s">
        <v>62</v>
      </c>
      <c r="P113" s="0" t="s">
        <v>220</v>
      </c>
      <c r="Q113" s="0" t="s">
        <v>221</v>
      </c>
    </row>
    <row r="114" customFormat="false" ht="12.5" hidden="false" customHeight="false" outlineLevel="0" collapsed="false">
      <c r="A114" s="32" t="s">
        <v>222</v>
      </c>
      <c r="B114" s="2" t="s">
        <v>19</v>
      </c>
      <c r="C114" s="2" t="s">
        <v>210</v>
      </c>
      <c r="D114" s="48" t="s">
        <v>223</v>
      </c>
      <c r="E114" s="20" t="n">
        <v>1</v>
      </c>
      <c r="F114" s="20" t="n">
        <v>1</v>
      </c>
      <c r="G114" s="21" t="n">
        <v>0.3</v>
      </c>
      <c r="H114" s="22"/>
      <c r="I114" s="26" t="n">
        <v>3</v>
      </c>
      <c r="J114" s="4" t="n">
        <f aca="false">PRODUCT(I114,G114)</f>
        <v>0.9</v>
      </c>
      <c r="K114" s="27" t="n">
        <v>4</v>
      </c>
      <c r="L114" s="4" t="n">
        <f aca="false">PRODUCT(K114,G114)</f>
        <v>1.2</v>
      </c>
      <c r="M114" s="0"/>
      <c r="O114" s="77" t="s">
        <v>62</v>
      </c>
      <c r="P114" s="0" t="s">
        <v>212</v>
      </c>
      <c r="Q114" s="0" t="s">
        <v>224</v>
      </c>
    </row>
    <row r="115" customFormat="false" ht="12.5" hidden="false" customHeight="false" outlineLevel="0" collapsed="false">
      <c r="A115" s="32" t="s">
        <v>225</v>
      </c>
      <c r="B115" s="2" t="s">
        <v>19</v>
      </c>
      <c r="C115" s="2" t="s">
        <v>210</v>
      </c>
      <c r="D115" s="48" t="s">
        <v>226</v>
      </c>
      <c r="E115" s="20" t="n">
        <v>1</v>
      </c>
      <c r="F115" s="20" t="n">
        <v>1</v>
      </c>
      <c r="G115" s="21" t="n">
        <v>0.167</v>
      </c>
      <c r="H115" s="22"/>
      <c r="I115" s="26" t="n">
        <v>3</v>
      </c>
      <c r="J115" s="4" t="n">
        <f aca="false">PRODUCT(I115,G115)</f>
        <v>0.501</v>
      </c>
      <c r="K115" s="27" t="n">
        <v>4</v>
      </c>
      <c r="L115" s="4" t="n">
        <f aca="false">PRODUCT(K115,G115)</f>
        <v>0.668</v>
      </c>
      <c r="M115" s="0"/>
      <c r="O115" s="77" t="s">
        <v>62</v>
      </c>
      <c r="P115" s="78" t="s">
        <v>216</v>
      </c>
      <c r="Q115" s="0" t="s">
        <v>227</v>
      </c>
    </row>
    <row r="116" customFormat="false" ht="12.5" hidden="false" customHeight="false" outlineLevel="0" collapsed="false">
      <c r="A116" s="32" t="s">
        <v>228</v>
      </c>
      <c r="B116" s="2" t="s">
        <v>19</v>
      </c>
      <c r="C116" s="2" t="s">
        <v>210</v>
      </c>
      <c r="D116" s="48" t="s">
        <v>229</v>
      </c>
      <c r="E116" s="20" t="n">
        <v>1</v>
      </c>
      <c r="F116" s="20" t="n">
        <v>1</v>
      </c>
      <c r="G116" s="21" t="n">
        <v>0.14</v>
      </c>
      <c r="H116" s="22"/>
      <c r="I116" s="26" t="n">
        <v>3</v>
      </c>
      <c r="J116" s="4" t="n">
        <f aca="false">PRODUCT(I116,G116)</f>
        <v>0.42</v>
      </c>
      <c r="K116" s="27" t="n">
        <v>4</v>
      </c>
      <c r="L116" s="4" t="n">
        <f aca="false">PRODUCT(K116,G116)</f>
        <v>0.56</v>
      </c>
      <c r="M116" s="0"/>
      <c r="O116" s="77" t="s">
        <v>62</v>
      </c>
      <c r="P116" s="78" t="s">
        <v>220</v>
      </c>
      <c r="Q116" s="0" t="s">
        <v>230</v>
      </c>
    </row>
    <row r="117" s="20" customFormat="true" ht="12.5" hidden="false" customHeight="false" outlineLevel="0" collapsed="false">
      <c r="A117" s="32" t="s">
        <v>231</v>
      </c>
      <c r="B117" s="2" t="s">
        <v>19</v>
      </c>
      <c r="C117" s="2" t="s">
        <v>210</v>
      </c>
      <c r="D117" s="73" t="s">
        <v>232</v>
      </c>
      <c r="E117" s="20" t="n">
        <v>1</v>
      </c>
      <c r="F117" s="20" t="n">
        <v>1</v>
      </c>
      <c r="G117" s="21" t="n">
        <v>0.32</v>
      </c>
      <c r="H117" s="22" t="s">
        <v>62</v>
      </c>
      <c r="I117" s="41" t="n">
        <v>1</v>
      </c>
      <c r="J117" s="21" t="n">
        <f aca="false">PRODUCT(I117,G117)</f>
        <v>0.32</v>
      </c>
      <c r="K117" s="27" t="n">
        <v>2</v>
      </c>
      <c r="L117" s="4" t="n">
        <f aca="false">PRODUCT(K117,G117)</f>
        <v>0.64</v>
      </c>
      <c r="M117" s="22"/>
      <c r="N117" s="4"/>
      <c r="O117" s="0"/>
      <c r="P117" s="33"/>
    </row>
    <row r="118" s="20" customFormat="true" ht="12.5" hidden="false" customHeight="false" outlineLevel="0" collapsed="false">
      <c r="A118" s="32" t="s">
        <v>233</v>
      </c>
      <c r="B118" s="2" t="s">
        <v>19</v>
      </c>
      <c r="C118" s="2" t="s">
        <v>210</v>
      </c>
      <c r="D118" s="48" t="s">
        <v>234</v>
      </c>
      <c r="E118" s="20" t="n">
        <v>1</v>
      </c>
      <c r="F118" s="20" t="n">
        <v>1</v>
      </c>
      <c r="G118" s="21" t="n">
        <v>0.29</v>
      </c>
      <c r="H118" s="22" t="s">
        <v>62</v>
      </c>
      <c r="I118" s="41" t="n">
        <v>1</v>
      </c>
      <c r="J118" s="21" t="n">
        <f aca="false">PRODUCT(I118,G118)</f>
        <v>0.29</v>
      </c>
      <c r="K118" s="27" t="n">
        <v>2</v>
      </c>
      <c r="L118" s="4" t="n">
        <f aca="false">PRODUCT(K118,G118)</f>
        <v>0.58</v>
      </c>
      <c r="M118" s="22"/>
      <c r="N118" s="4"/>
      <c r="O118" s="0"/>
      <c r="P118" s="33"/>
    </row>
    <row r="119" s="20" customFormat="true" ht="12.5" hidden="false" customHeight="false" outlineLevel="0" collapsed="false">
      <c r="A119" s="32" t="s">
        <v>235</v>
      </c>
      <c r="B119" s="2" t="s">
        <v>19</v>
      </c>
      <c r="C119" s="2" t="s">
        <v>210</v>
      </c>
      <c r="D119" s="73" t="s">
        <v>236</v>
      </c>
      <c r="E119" s="20" t="n">
        <v>1</v>
      </c>
      <c r="F119" s="20" t="n">
        <v>1</v>
      </c>
      <c r="G119" s="21" t="n">
        <v>0.16</v>
      </c>
      <c r="H119" s="22" t="s">
        <v>62</v>
      </c>
      <c r="I119" s="41" t="n">
        <v>1</v>
      </c>
      <c r="J119" s="21" t="n">
        <f aca="false">PRODUCT(I119,G119)</f>
        <v>0.16</v>
      </c>
      <c r="K119" s="27" t="n">
        <v>2</v>
      </c>
      <c r="L119" s="4" t="n">
        <f aca="false">PRODUCT(K119,G119)</f>
        <v>0.32</v>
      </c>
      <c r="M119" s="22"/>
      <c r="N119" s="4"/>
      <c r="O119" s="0"/>
      <c r="P119" s="33"/>
    </row>
    <row r="120" s="20" customFormat="true" ht="12.5" hidden="false" customHeight="false" outlineLevel="0" collapsed="false">
      <c r="A120" s="32" t="s">
        <v>237</v>
      </c>
      <c r="B120" s="2" t="s">
        <v>19</v>
      </c>
      <c r="C120" s="2" t="s">
        <v>210</v>
      </c>
      <c r="D120" s="73" t="s">
        <v>238</v>
      </c>
      <c r="E120" s="20" t="n">
        <v>1</v>
      </c>
      <c r="F120" s="20" t="n">
        <v>1</v>
      </c>
      <c r="G120" s="21" t="n">
        <v>0.29</v>
      </c>
      <c r="H120" s="22" t="s">
        <v>62</v>
      </c>
      <c r="I120" s="41" t="n">
        <v>1</v>
      </c>
      <c r="J120" s="21" t="n">
        <f aca="false">PRODUCT(I120,G120)</f>
        <v>0.29</v>
      </c>
      <c r="K120" s="27" t="n">
        <v>1</v>
      </c>
      <c r="L120" s="4" t="n">
        <f aca="false">PRODUCT(K120,G120)</f>
        <v>0.29</v>
      </c>
      <c r="M120" s="22"/>
      <c r="N120" s="4"/>
      <c r="O120" s="0"/>
      <c r="P120" s="33"/>
    </row>
    <row r="121" s="20" customFormat="true" ht="12.5" hidden="false" customHeight="false" outlineLevel="0" collapsed="false">
      <c r="A121" s="32" t="s">
        <v>239</v>
      </c>
      <c r="B121" s="2" t="s">
        <v>19</v>
      </c>
      <c r="C121" s="2" t="s">
        <v>210</v>
      </c>
      <c r="D121" s="73" t="s">
        <v>240</v>
      </c>
      <c r="E121" s="20" t="n">
        <v>1</v>
      </c>
      <c r="F121" s="20" t="n">
        <v>1</v>
      </c>
      <c r="G121" s="21" t="n">
        <v>0.4</v>
      </c>
      <c r="H121" s="22" t="s">
        <v>62</v>
      </c>
      <c r="I121" s="41" t="n">
        <v>1</v>
      </c>
      <c r="J121" s="21" t="n">
        <f aca="false">PRODUCT(I121,G121)</f>
        <v>0.4</v>
      </c>
      <c r="K121" s="27" t="n">
        <v>1</v>
      </c>
      <c r="L121" s="4" t="n">
        <f aca="false">PRODUCT(K121,G121)</f>
        <v>0.4</v>
      </c>
      <c r="M121" s="22"/>
      <c r="N121" s="4"/>
      <c r="O121" s="0"/>
      <c r="P121" s="33"/>
    </row>
    <row r="122" s="20" customFormat="true" ht="12.5" hidden="false" customHeight="false" outlineLevel="0" collapsed="false">
      <c r="A122" s="32" t="s">
        <v>241</v>
      </c>
      <c r="B122" s="2" t="s">
        <v>19</v>
      </c>
      <c r="C122" s="2" t="s">
        <v>210</v>
      </c>
      <c r="D122" s="73" t="s">
        <v>242</v>
      </c>
      <c r="E122" s="20" t="n">
        <v>1</v>
      </c>
      <c r="F122" s="20" t="n">
        <v>1</v>
      </c>
      <c r="G122" s="21" t="n">
        <v>0.29</v>
      </c>
      <c r="H122" s="22" t="s">
        <v>62</v>
      </c>
      <c r="I122" s="41" t="n">
        <v>1</v>
      </c>
      <c r="J122" s="21" t="n">
        <f aca="false">PRODUCT(I122,G122)</f>
        <v>0.29</v>
      </c>
      <c r="K122" s="27" t="n">
        <v>1</v>
      </c>
      <c r="L122" s="4" t="n">
        <f aca="false">PRODUCT(K122,G122)</f>
        <v>0.29</v>
      </c>
      <c r="M122" s="22"/>
      <c r="N122" s="4"/>
      <c r="O122" s="0"/>
      <c r="P122" s="33"/>
    </row>
    <row r="123" s="20" customFormat="true" ht="12.5" hidden="false" customHeight="false" outlineLevel="0" collapsed="false">
      <c r="A123" s="32" t="s">
        <v>243</v>
      </c>
      <c r="B123" s="2" t="s">
        <v>19</v>
      </c>
      <c r="C123" s="2" t="s">
        <v>210</v>
      </c>
      <c r="D123" s="73" t="s">
        <v>244</v>
      </c>
      <c r="E123" s="20" t="n">
        <v>1</v>
      </c>
      <c r="F123" s="20" t="n">
        <v>1</v>
      </c>
      <c r="G123" s="21" t="n">
        <v>0.28</v>
      </c>
      <c r="H123" s="22" t="s">
        <v>62</v>
      </c>
      <c r="I123" s="41" t="n">
        <v>1</v>
      </c>
      <c r="J123" s="21" t="n">
        <f aca="false">PRODUCT(I123,G123)</f>
        <v>0.28</v>
      </c>
      <c r="K123" s="27" t="n">
        <v>1</v>
      </c>
      <c r="L123" s="4" t="n">
        <f aca="false">PRODUCT(K123,G123)</f>
        <v>0.28</v>
      </c>
      <c r="M123" s="22"/>
      <c r="N123" s="4"/>
      <c r="O123" s="0"/>
      <c r="P123" s="33"/>
    </row>
    <row r="124" s="20" customFormat="true" ht="12.5" hidden="false" customHeight="false" outlineLevel="0" collapsed="false">
      <c r="A124" s="32" t="s">
        <v>245</v>
      </c>
      <c r="B124" s="2" t="s">
        <v>19</v>
      </c>
      <c r="C124" s="2" t="s">
        <v>210</v>
      </c>
      <c r="D124" s="73" t="s">
        <v>246</v>
      </c>
      <c r="E124" s="20" t="n">
        <v>1</v>
      </c>
      <c r="F124" s="20" t="n">
        <v>1</v>
      </c>
      <c r="G124" s="21" t="n">
        <v>0.45</v>
      </c>
      <c r="H124" s="22" t="s">
        <v>62</v>
      </c>
      <c r="I124" s="41" t="n">
        <v>1</v>
      </c>
      <c r="J124" s="21" t="n">
        <f aca="false">PRODUCT(I124,G124)</f>
        <v>0.45</v>
      </c>
      <c r="K124" s="27" t="n">
        <v>1</v>
      </c>
      <c r="L124" s="4" t="n">
        <f aca="false">PRODUCT(K124,G124)</f>
        <v>0.45</v>
      </c>
      <c r="M124" s="22"/>
      <c r="N124" s="4"/>
      <c r="O124" s="0"/>
      <c r="P124" s="33"/>
    </row>
    <row r="125" s="20" customFormat="true" ht="12.5" hidden="false" customHeight="false" outlineLevel="0" collapsed="false">
      <c r="A125" s="32" t="s">
        <v>247</v>
      </c>
      <c r="B125" s="2" t="s">
        <v>19</v>
      </c>
      <c r="C125" s="2" t="s">
        <v>210</v>
      </c>
      <c r="D125" s="73" t="s">
        <v>248</v>
      </c>
      <c r="E125" s="20" t="n">
        <v>1</v>
      </c>
      <c r="F125" s="20" t="n">
        <v>1</v>
      </c>
      <c r="G125" s="21" t="n">
        <v>0.35</v>
      </c>
      <c r="H125" s="22" t="s">
        <v>62</v>
      </c>
      <c r="I125" s="41" t="n">
        <v>1</v>
      </c>
      <c r="J125" s="21" t="n">
        <f aca="false">PRODUCT(I125,G125)</f>
        <v>0.35</v>
      </c>
      <c r="K125" s="27" t="n">
        <v>1</v>
      </c>
      <c r="L125" s="4" t="n">
        <f aca="false">PRODUCT(K125,G125)</f>
        <v>0.35</v>
      </c>
      <c r="M125" s="22"/>
      <c r="N125" s="4"/>
      <c r="O125" s="0"/>
      <c r="P125" s="33"/>
    </row>
    <row r="126" s="20" customFormat="true" ht="12.5" hidden="false" customHeight="false" outlineLevel="0" collapsed="false">
      <c r="B126" s="1"/>
      <c r="C126" s="18"/>
      <c r="D126" s="35"/>
      <c r="G126" s="21"/>
      <c r="H126" s="21"/>
      <c r="I126" s="22"/>
      <c r="J126" s="4"/>
      <c r="K126" s="4"/>
      <c r="L126" s="4"/>
      <c r="M126" s="22"/>
      <c r="N126" s="4"/>
      <c r="O126" s="0"/>
      <c r="P126" s="33"/>
    </row>
    <row r="127" s="20" customFormat="true" ht="13" hidden="false" customHeight="false" outlineLevel="0" collapsed="false">
      <c r="A127" s="52" t="s">
        <v>249</v>
      </c>
      <c r="B127" s="17"/>
      <c r="C127" s="18"/>
      <c r="D127" s="35"/>
      <c r="G127" s="21"/>
      <c r="H127" s="21"/>
      <c r="I127" s="22"/>
      <c r="J127" s="21"/>
      <c r="K127" s="21"/>
      <c r="L127" s="21"/>
      <c r="M127" s="22"/>
      <c r="N127" s="21"/>
      <c r="P127" s="33"/>
    </row>
    <row r="128" s="20" customFormat="true" ht="12.5" hidden="false" customHeight="false" outlineLevel="0" collapsed="false">
      <c r="A128" s="20" t="s">
        <v>250</v>
      </c>
      <c r="B128" s="2" t="s">
        <v>251</v>
      </c>
      <c r="C128" s="18" t="s">
        <v>252</v>
      </c>
      <c r="D128" s="48" t="s">
        <v>253</v>
      </c>
      <c r="G128" s="21" t="n">
        <v>1.14</v>
      </c>
      <c r="H128" s="21"/>
      <c r="I128" s="41" t="s">
        <v>62</v>
      </c>
      <c r="J128" s="21" t="s">
        <v>62</v>
      </c>
      <c r="K128" s="26" t="s">
        <v>62</v>
      </c>
      <c r="L128" s="4" t="s">
        <v>62</v>
      </c>
      <c r="M128" s="22"/>
      <c r="N128" s="4"/>
      <c r="O128" s="86"/>
      <c r="P128" s="33"/>
    </row>
    <row r="129" s="20" customFormat="true" ht="12.5" hidden="false" customHeight="false" outlineLevel="0" collapsed="false">
      <c r="A129" s="20" t="s">
        <v>254</v>
      </c>
      <c r="B129" s="2" t="s">
        <v>251</v>
      </c>
      <c r="C129" s="18" t="s">
        <v>252</v>
      </c>
      <c r="D129" s="48" t="s">
        <v>255</v>
      </c>
      <c r="G129" s="21" t="n">
        <v>1.14</v>
      </c>
      <c r="H129" s="21"/>
      <c r="I129" s="41"/>
      <c r="J129" s="21"/>
      <c r="K129" s="26"/>
      <c r="L129" s="4"/>
      <c r="M129" s="22"/>
      <c r="N129" s="4"/>
      <c r="O129" s="86"/>
      <c r="P129" s="33"/>
    </row>
    <row r="130" s="20" customFormat="true" ht="12.5" hidden="false" customHeight="false" outlineLevel="0" collapsed="false">
      <c r="A130" s="20" t="s">
        <v>256</v>
      </c>
      <c r="B130" s="2" t="s">
        <v>251</v>
      </c>
      <c r="C130" s="18" t="s">
        <v>252</v>
      </c>
      <c r="D130" s="48" t="s">
        <v>257</v>
      </c>
      <c r="E130" s="20" t="n">
        <v>1</v>
      </c>
      <c r="F130" s="20" t="n">
        <v>1</v>
      </c>
      <c r="G130" s="21" t="n">
        <v>1.14</v>
      </c>
      <c r="H130" s="21"/>
      <c r="I130" s="26" t="n">
        <v>9</v>
      </c>
      <c r="J130" s="21" t="n">
        <f aca="false">PRODUCT(I130,G130)</f>
        <v>10.26</v>
      </c>
      <c r="K130" s="26" t="n">
        <v>9</v>
      </c>
      <c r="L130" s="4" t="n">
        <f aca="false">PRODUCT(K130,G130)</f>
        <v>10.26</v>
      </c>
      <c r="M130" s="22"/>
      <c r="N130" s="21"/>
      <c r="O130" s="23"/>
      <c r="P130" s="33"/>
    </row>
    <row r="131" s="20" customFormat="true" ht="12.5" hidden="false" customHeight="false" outlineLevel="0" collapsed="false">
      <c r="B131" s="18"/>
      <c r="C131" s="18"/>
      <c r="G131" s="21"/>
      <c r="H131" s="21"/>
      <c r="I131" s="22"/>
      <c r="J131" s="21"/>
      <c r="K131" s="22"/>
      <c r="L131" s="21"/>
      <c r="M131" s="22"/>
      <c r="N131" s="21"/>
      <c r="O131" s="23"/>
      <c r="P131" s="33"/>
    </row>
    <row r="132" s="41" customFormat="true" ht="12.5" hidden="false" customHeight="false" outlineLevel="0" collapsed="false">
      <c r="A132" s="37" t="s">
        <v>258</v>
      </c>
      <c r="B132" s="38"/>
      <c r="C132" s="39"/>
      <c r="D132" s="40"/>
      <c r="G132" s="42"/>
      <c r="H132" s="42"/>
      <c r="I132" s="26"/>
      <c r="J132" s="42" t="n">
        <f aca="false">SUM(J105:J130)</f>
        <v>26.681</v>
      </c>
      <c r="K132" s="42"/>
      <c r="L132" s="42" t="n">
        <f aca="false">SUM(L105:L130)</f>
        <v>32.698</v>
      </c>
      <c r="M132" s="26"/>
      <c r="N132" s="42"/>
      <c r="O132" s="43"/>
    </row>
    <row r="133" s="41" customFormat="true" ht="12.5" hidden="false" customHeight="false" outlineLevel="0" collapsed="false">
      <c r="A133" s="37" t="s">
        <v>92</v>
      </c>
      <c r="B133" s="38"/>
      <c r="C133" s="39"/>
      <c r="D133" s="44"/>
      <c r="G133" s="42"/>
      <c r="H133" s="42"/>
      <c r="I133" s="26"/>
      <c r="J133" s="42" t="n">
        <f aca="false">SUM(J41,J64,J73,J95,J101,J132)</f>
        <v>69.931</v>
      </c>
      <c r="K133" s="42"/>
      <c r="L133" s="42" t="n">
        <f aca="false">SUM(L41,L64,L73,L95,L101,L132)</f>
        <v>113.958</v>
      </c>
      <c r="M133" s="26"/>
      <c r="N133" s="42"/>
      <c r="O133" s="43"/>
    </row>
    <row r="134" s="20" customFormat="true" ht="12.5" hidden="false" customHeight="false" outlineLevel="0" collapsed="false">
      <c r="A134" s="35"/>
      <c r="B134" s="1"/>
      <c r="C134" s="18"/>
      <c r="D134" s="72"/>
      <c r="G134" s="21"/>
      <c r="H134" s="21"/>
      <c r="I134" s="22"/>
      <c r="J134" s="21"/>
      <c r="K134" s="21"/>
      <c r="L134" s="21"/>
      <c r="M134" s="22"/>
      <c r="N134" s="21"/>
      <c r="O134" s="23"/>
      <c r="P134" s="33"/>
    </row>
    <row r="135" s="48" customFormat="true" ht="13" hidden="false" customHeight="false" outlineLevel="0" collapsed="false">
      <c r="A135" s="45" t="s">
        <v>259</v>
      </c>
      <c r="B135" s="46"/>
      <c r="C135" s="47"/>
      <c r="D135" s="25"/>
      <c r="G135" s="49"/>
      <c r="H135" s="49"/>
      <c r="I135" s="50"/>
      <c r="J135" s="49"/>
      <c r="K135" s="49"/>
      <c r="L135" s="49"/>
      <c r="M135" s="50"/>
      <c r="N135" s="49"/>
      <c r="O135" s="51"/>
    </row>
    <row r="136" s="20" customFormat="true" ht="13" hidden="false" customHeight="false" outlineLevel="0" collapsed="false">
      <c r="A136" s="52" t="s">
        <v>260</v>
      </c>
      <c r="B136" s="17"/>
      <c r="C136" s="18"/>
      <c r="D136" s="19"/>
      <c r="G136" s="21"/>
      <c r="H136" s="21"/>
      <c r="J136" s="21"/>
      <c r="K136" s="27"/>
      <c r="L136" s="21"/>
      <c r="M136" s="22"/>
      <c r="N136" s="21"/>
      <c r="O136" s="23"/>
    </row>
    <row r="137" s="20" customFormat="true" ht="12.5" hidden="false" customHeight="false" outlineLevel="0" collapsed="false">
      <c r="A137" s="32" t="s">
        <v>261</v>
      </c>
      <c r="B137" s="17" t="s">
        <v>19</v>
      </c>
      <c r="C137" s="18" t="s">
        <v>262</v>
      </c>
      <c r="D137" s="73" t="s">
        <v>263</v>
      </c>
      <c r="E137" s="20" t="n">
        <v>1</v>
      </c>
      <c r="F137" s="20" t="n">
        <v>1</v>
      </c>
      <c r="G137" s="21" t="n">
        <v>5.57</v>
      </c>
      <c r="H137" s="21"/>
      <c r="K137" s="27" t="n">
        <v>6</v>
      </c>
      <c r="L137" s="4" t="n">
        <f aca="false">PRODUCT(K137,G137)</f>
        <v>33.42</v>
      </c>
      <c r="M137" s="0"/>
      <c r="N137" s="4"/>
      <c r="O137" s="23"/>
      <c r="P137" s="20" t="s">
        <v>264</v>
      </c>
    </row>
    <row r="138" s="20" customFormat="true" ht="12.5" hidden="false" customHeight="false" outlineLevel="0" collapsed="false">
      <c r="A138" s="32" t="s">
        <v>265</v>
      </c>
      <c r="B138" s="17" t="s">
        <v>266</v>
      </c>
      <c r="C138" s="18" t="s">
        <v>262</v>
      </c>
      <c r="D138" s="73" t="s">
        <v>267</v>
      </c>
      <c r="E138" s="20" t="n">
        <v>1</v>
      </c>
      <c r="F138" s="20" t="n">
        <v>1</v>
      </c>
      <c r="G138" s="21" t="n">
        <v>6</v>
      </c>
      <c r="H138" s="21"/>
      <c r="K138" s="27" t="n">
        <v>0</v>
      </c>
      <c r="L138" s="4" t="n">
        <f aca="false">PRODUCT(K138,G138)</f>
        <v>0</v>
      </c>
      <c r="M138" s="0"/>
      <c r="N138" s="4"/>
      <c r="O138" s="23" t="s">
        <v>268</v>
      </c>
    </row>
    <row r="139" s="20" customFormat="true" ht="12.5" hidden="false" customHeight="false" outlineLevel="0" collapsed="false">
      <c r="A139" s="32"/>
      <c r="B139" s="17" t="s">
        <v>19</v>
      </c>
      <c r="C139" s="18" t="s">
        <v>262</v>
      </c>
      <c r="D139" s="73" t="s">
        <v>269</v>
      </c>
      <c r="E139" s="20" t="n">
        <v>1</v>
      </c>
      <c r="F139" s="20" t="n">
        <v>1</v>
      </c>
      <c r="G139" s="21" t="n">
        <v>10.91</v>
      </c>
      <c r="H139" s="21"/>
      <c r="K139" s="27" t="n">
        <v>1</v>
      </c>
      <c r="L139" s="4" t="n">
        <f aca="false">PRODUCT(K139,G139)</f>
        <v>10.91</v>
      </c>
      <c r="M139" s="0"/>
      <c r="N139" s="4"/>
      <c r="O139" s="23"/>
    </row>
    <row r="140" s="20" customFormat="true" ht="12.5" hidden="false" customHeight="false" outlineLevel="0" collapsed="false">
      <c r="A140" s="32" t="s">
        <v>270</v>
      </c>
      <c r="B140" s="17" t="s">
        <v>19</v>
      </c>
      <c r="C140" s="18" t="s">
        <v>262</v>
      </c>
      <c r="D140" s="48" t="s">
        <v>271</v>
      </c>
      <c r="E140" s="20" t="n">
        <v>1</v>
      </c>
      <c r="F140" s="20" t="n">
        <v>1</v>
      </c>
      <c r="G140" s="21" t="n">
        <v>10.38</v>
      </c>
      <c r="H140" s="21"/>
      <c r="K140" s="27" t="n">
        <v>1</v>
      </c>
      <c r="L140" s="4" t="n">
        <f aca="false">PRODUCT(K140,G140)</f>
        <v>10.38</v>
      </c>
      <c r="M140" s="0"/>
      <c r="N140" s="4"/>
      <c r="O140" s="23"/>
    </row>
    <row r="141" s="20" customFormat="true" ht="12.5" hidden="false" customHeight="false" outlineLevel="0" collapsed="false">
      <c r="A141" s="32"/>
      <c r="B141" s="17"/>
      <c r="C141" s="18"/>
      <c r="D141" s="48"/>
      <c r="G141" s="21"/>
      <c r="H141" s="21"/>
      <c r="K141" s="27"/>
      <c r="L141" s="4"/>
      <c r="M141" s="0"/>
      <c r="N141" s="4"/>
      <c r="O141" s="23"/>
    </row>
    <row r="142" s="20" customFormat="true" ht="13" hidden="false" customHeight="false" outlineLevel="0" collapsed="false">
      <c r="A142" s="52" t="s">
        <v>272</v>
      </c>
      <c r="B142" s="17"/>
      <c r="C142" s="18"/>
      <c r="D142" s="35"/>
      <c r="G142" s="4"/>
      <c r="H142" s="21"/>
      <c r="K142" s="27"/>
      <c r="L142" s="4"/>
      <c r="M142" s="0"/>
      <c r="N142" s="4"/>
      <c r="O142" s="23"/>
    </row>
    <row r="143" s="20" customFormat="true" ht="12.5" hidden="false" customHeight="false" outlineLevel="0" collapsed="false">
      <c r="A143" s="32" t="s">
        <v>130</v>
      </c>
      <c r="B143" s="17" t="s">
        <v>19</v>
      </c>
      <c r="C143" s="2" t="s">
        <v>273</v>
      </c>
      <c r="D143" s="73" t="s">
        <v>274</v>
      </c>
      <c r="E143" s="20" t="n">
        <v>1</v>
      </c>
      <c r="F143" s="20" t="n">
        <v>1</v>
      </c>
      <c r="G143" s="4" t="n">
        <v>1.88</v>
      </c>
      <c r="H143" s="21"/>
      <c r="K143" s="27" t="n">
        <v>1</v>
      </c>
      <c r="L143" s="4" t="n">
        <f aca="false">PRODUCT(K143,G143)</f>
        <v>1.88</v>
      </c>
      <c r="M143" s="0"/>
      <c r="N143" s="4"/>
      <c r="O143" s="23"/>
    </row>
    <row r="144" s="20" customFormat="true" ht="12.5" hidden="false" customHeight="false" outlineLevel="0" collapsed="false">
      <c r="A144" s="32" t="s">
        <v>275</v>
      </c>
      <c r="B144" s="17" t="s">
        <v>19</v>
      </c>
      <c r="C144" s="2" t="s">
        <v>273</v>
      </c>
      <c r="D144" s="73" t="s">
        <v>276</v>
      </c>
      <c r="E144" s="20" t="n">
        <v>1</v>
      </c>
      <c r="F144" s="20" t="n">
        <v>1</v>
      </c>
      <c r="G144" s="21" t="n">
        <v>3.43</v>
      </c>
      <c r="H144" s="21"/>
      <c r="K144" s="27" t="n">
        <v>1</v>
      </c>
      <c r="L144" s="4" t="n">
        <f aca="false">PRODUCT(K144,G144)</f>
        <v>3.43</v>
      </c>
      <c r="M144" s="0"/>
      <c r="N144" s="21"/>
      <c r="O144" s="23"/>
    </row>
    <row r="145" s="20" customFormat="true" ht="13" hidden="false" customHeight="false" outlineLevel="0" collapsed="false">
      <c r="A145" s="52" t="s">
        <v>277</v>
      </c>
      <c r="B145" s="17"/>
      <c r="C145" s="18"/>
      <c r="D145" s="35"/>
      <c r="G145" s="21"/>
      <c r="H145" s="21"/>
      <c r="K145" s="27"/>
      <c r="L145" s="4"/>
      <c r="M145" s="0"/>
      <c r="N145" s="4"/>
      <c r="O145" s="23"/>
    </row>
    <row r="146" s="20" customFormat="true" ht="25" hidden="false" customHeight="false" outlineLevel="0" collapsed="false">
      <c r="A146" s="32" t="s">
        <v>278</v>
      </c>
      <c r="B146" s="17" t="s">
        <v>19</v>
      </c>
      <c r="C146" s="18" t="s">
        <v>279</v>
      </c>
      <c r="D146" s="73" t="s">
        <v>280</v>
      </c>
      <c r="E146" s="20" t="n">
        <v>1</v>
      </c>
      <c r="F146" s="20" t="n">
        <v>1</v>
      </c>
      <c r="G146" s="4" t="n">
        <v>26.88</v>
      </c>
      <c r="H146" s="21"/>
      <c r="K146" s="27" t="n">
        <v>1</v>
      </c>
      <c r="L146" s="4" t="n">
        <f aca="false">PRODUCT(K146,G146)</f>
        <v>26.88</v>
      </c>
      <c r="M146" s="0"/>
      <c r="N146" s="4"/>
      <c r="O146" s="23" t="s">
        <v>281</v>
      </c>
    </row>
    <row r="147" s="20" customFormat="true" ht="12.5" hidden="false" customHeight="false" outlineLevel="0" collapsed="false">
      <c r="A147" s="32"/>
      <c r="B147" s="17" t="s">
        <v>251</v>
      </c>
      <c r="C147" s="18" t="s">
        <v>279</v>
      </c>
      <c r="D147" s="73" t="s">
        <v>282</v>
      </c>
      <c r="E147" s="20" t="n">
        <v>1</v>
      </c>
      <c r="F147" s="20" t="n">
        <v>1</v>
      </c>
      <c r="G147" s="4" t="n">
        <v>31.02</v>
      </c>
      <c r="H147" s="21"/>
      <c r="K147" s="27" t="s">
        <v>62</v>
      </c>
      <c r="L147" s="4" t="s">
        <v>62</v>
      </c>
      <c r="M147" s="0"/>
      <c r="N147" s="4"/>
      <c r="O147" s="23" t="s">
        <v>283</v>
      </c>
    </row>
    <row r="148" s="20" customFormat="true" ht="13" hidden="false" customHeight="false" outlineLevel="0" collapsed="false">
      <c r="A148" s="52" t="s">
        <v>284</v>
      </c>
      <c r="B148" s="17"/>
      <c r="G148" s="21"/>
      <c r="H148" s="21"/>
      <c r="K148" s="27"/>
      <c r="L148" s="21"/>
      <c r="M148" s="0"/>
      <c r="N148" s="21"/>
      <c r="O148" s="23"/>
      <c r="P148" s="33"/>
    </row>
    <row r="149" customFormat="false" ht="12.5" hidden="false" customHeight="false" outlineLevel="0" collapsed="false">
      <c r="A149" s="32" t="s">
        <v>285</v>
      </c>
      <c r="B149" s="1" t="s">
        <v>19</v>
      </c>
      <c r="C149" s="2" t="s">
        <v>286</v>
      </c>
      <c r="D149" s="48" t="s">
        <v>287</v>
      </c>
      <c r="E149" s="0" t="n">
        <v>1</v>
      </c>
      <c r="F149" s="0" t="n">
        <v>1</v>
      </c>
      <c r="G149" s="4" t="n">
        <v>1.98</v>
      </c>
      <c r="K149" s="27" t="n">
        <v>5</v>
      </c>
      <c r="L149" s="4" t="n">
        <f aca="false">PRODUCT(K149,G149)</f>
        <v>9.9</v>
      </c>
      <c r="M149" s="0"/>
      <c r="O149" s="6" t="s">
        <v>203</v>
      </c>
      <c r="P149" s="33" t="s">
        <v>288</v>
      </c>
    </row>
    <row r="150" customFormat="false" ht="12.5" hidden="false" customHeight="false" outlineLevel="0" collapsed="false">
      <c r="A150" s="32" t="s">
        <v>289</v>
      </c>
      <c r="B150" s="1" t="s">
        <v>19</v>
      </c>
      <c r="C150" s="2" t="s">
        <v>273</v>
      </c>
      <c r="D150" s="48" t="s">
        <v>290</v>
      </c>
      <c r="E150" s="0" t="n">
        <v>1</v>
      </c>
      <c r="F150" s="0" t="n">
        <v>1</v>
      </c>
      <c r="G150" s="4" t="n">
        <v>0.125</v>
      </c>
      <c r="K150" s="27" t="n">
        <v>5</v>
      </c>
      <c r="L150" s="4" t="n">
        <f aca="false">PRODUCT(K150,G150)</f>
        <v>0.625</v>
      </c>
      <c r="M150" s="0"/>
      <c r="P150" s="33" t="s">
        <v>291</v>
      </c>
    </row>
    <row r="151" s="20" customFormat="true" ht="12.5" hidden="false" customHeight="false" outlineLevel="0" collapsed="false">
      <c r="B151" s="17"/>
      <c r="C151" s="18"/>
      <c r="D151" s="48"/>
      <c r="G151" s="21"/>
      <c r="H151" s="21"/>
      <c r="K151" s="27"/>
      <c r="L151" s="21"/>
      <c r="M151" s="0"/>
      <c r="N151" s="21"/>
      <c r="O151" s="23"/>
      <c r="P151" s="33"/>
    </row>
    <row r="152" customFormat="false" ht="13" hidden="false" customHeight="false" outlineLevel="0" collapsed="false">
      <c r="A152" s="52" t="s">
        <v>292</v>
      </c>
      <c r="D152" s="20"/>
      <c r="K152" s="27"/>
      <c r="M152" s="0"/>
      <c r="P152" s="33"/>
    </row>
    <row r="153" customFormat="false" ht="12.5" hidden="false" customHeight="false" outlineLevel="0" collapsed="false">
      <c r="A153" s="32" t="s">
        <v>293</v>
      </c>
      <c r="B153" s="1" t="s">
        <v>19</v>
      </c>
      <c r="C153" s="2" t="s">
        <v>294</v>
      </c>
      <c r="D153" s="48" t="s">
        <v>295</v>
      </c>
      <c r="E153" s="0" t="n">
        <v>1</v>
      </c>
      <c r="F153" s="0" t="n">
        <v>1</v>
      </c>
      <c r="G153" s="4" t="n">
        <v>0.25</v>
      </c>
      <c r="K153" s="27" t="n">
        <v>8</v>
      </c>
      <c r="L153" s="4" t="n">
        <f aca="false">PRODUCT(K153,G153)</f>
        <v>2</v>
      </c>
      <c r="M153" s="0"/>
      <c r="P153" s="33" t="s">
        <v>296</v>
      </c>
    </row>
    <row r="154" s="20" customFormat="true" ht="12.5" hidden="false" customHeight="false" outlineLevel="0" collapsed="false">
      <c r="B154" s="17"/>
      <c r="C154" s="18"/>
      <c r="D154" s="48"/>
      <c r="G154" s="21"/>
      <c r="H154" s="21"/>
      <c r="K154" s="27"/>
      <c r="L154" s="21"/>
      <c r="M154" s="0"/>
      <c r="N154" s="21"/>
      <c r="O154" s="23"/>
      <c r="P154" s="33"/>
    </row>
    <row r="155" s="20" customFormat="true" ht="13" hidden="false" customHeight="false" outlineLevel="0" collapsed="false">
      <c r="A155" s="52" t="s">
        <v>297</v>
      </c>
      <c r="B155" s="17"/>
      <c r="C155" s="18"/>
      <c r="G155" s="21"/>
      <c r="H155" s="21"/>
      <c r="K155" s="27"/>
      <c r="L155" s="21"/>
      <c r="M155" s="0"/>
      <c r="N155" s="21"/>
      <c r="O155" s="23"/>
      <c r="P155" s="33"/>
    </row>
    <row r="156" customFormat="false" ht="12.5" hidden="false" customHeight="false" outlineLevel="0" collapsed="false">
      <c r="A156" s="32" t="s">
        <v>298</v>
      </c>
      <c r="B156" s="1" t="s">
        <v>19</v>
      </c>
      <c r="C156" s="2" t="s">
        <v>299</v>
      </c>
      <c r="D156" s="48" t="s">
        <v>300</v>
      </c>
      <c r="E156" s="0" t="n">
        <v>1</v>
      </c>
      <c r="F156" s="0" t="n">
        <v>1</v>
      </c>
      <c r="G156" s="4" t="n">
        <v>2.15</v>
      </c>
      <c r="K156" s="27" t="n">
        <v>7</v>
      </c>
      <c r="L156" s="4" t="n">
        <f aca="false">PRODUCT(K156,G156)</f>
        <v>15.05</v>
      </c>
      <c r="M156" s="0"/>
      <c r="P156" s="33" t="s">
        <v>301</v>
      </c>
    </row>
    <row r="157" customFormat="false" ht="12.5" hidden="false" customHeight="false" outlineLevel="0" collapsed="false">
      <c r="A157" s="32" t="s">
        <v>302</v>
      </c>
      <c r="B157" s="1" t="s">
        <v>19</v>
      </c>
      <c r="C157" s="2" t="s">
        <v>299</v>
      </c>
      <c r="D157" s="73" t="s">
        <v>303</v>
      </c>
      <c r="E157" s="0" t="n">
        <v>1</v>
      </c>
      <c r="F157" s="0" t="n">
        <v>1</v>
      </c>
      <c r="G157" s="4" t="n">
        <v>4.04</v>
      </c>
      <c r="H157" s="5"/>
      <c r="K157" s="27" t="n">
        <v>1</v>
      </c>
      <c r="L157" s="4" t="n">
        <f aca="false">PRODUCT(K157,G157)</f>
        <v>4.04</v>
      </c>
      <c r="M157" s="33"/>
      <c r="O157" s="72" t="s">
        <v>304</v>
      </c>
      <c r="P157" s="33"/>
    </row>
    <row r="158" s="20" customFormat="true" ht="12.5" hidden="false" customHeight="false" outlineLevel="0" collapsed="false">
      <c r="B158" s="17"/>
      <c r="C158" s="18"/>
      <c r="D158" s="35"/>
      <c r="G158" s="21"/>
      <c r="H158" s="22"/>
      <c r="I158" s="21"/>
      <c r="J158" s="22"/>
      <c r="K158" s="21"/>
      <c r="L158" s="35"/>
      <c r="M158" s="33"/>
      <c r="N158" s="21"/>
      <c r="O158" s="23"/>
      <c r="P158" s="33"/>
    </row>
    <row r="159" s="41" customFormat="true" ht="12.5" hidden="false" customHeight="false" outlineLevel="0" collapsed="false">
      <c r="A159" s="37" t="s">
        <v>305</v>
      </c>
      <c r="B159" s="38"/>
      <c r="C159" s="39"/>
      <c r="D159" s="40"/>
      <c r="G159" s="42"/>
      <c r="H159" s="42"/>
      <c r="I159" s="26"/>
      <c r="J159" s="42"/>
      <c r="K159" s="42"/>
      <c r="L159" s="42" t="n">
        <f aca="false">SUM(L136:L158)</f>
        <v>118.515</v>
      </c>
      <c r="M159" s="26"/>
      <c r="N159" s="42"/>
      <c r="O159" s="43"/>
    </row>
    <row r="160" s="41" customFormat="true" ht="12.5" hidden="false" customHeight="false" outlineLevel="0" collapsed="false">
      <c r="A160" s="37" t="s">
        <v>92</v>
      </c>
      <c r="B160" s="38"/>
      <c r="C160" s="39"/>
      <c r="D160" s="44"/>
      <c r="G160" s="42"/>
      <c r="H160" s="42"/>
      <c r="I160" s="26"/>
      <c r="J160" s="42"/>
      <c r="K160" s="42"/>
      <c r="L160" s="42" t="n">
        <f aca="false">SUM(L41,L64,L73,L95,L101,L132,L159)</f>
        <v>232.473</v>
      </c>
      <c r="M160" s="26"/>
      <c r="N160" s="42"/>
      <c r="O160" s="43"/>
    </row>
    <row r="161" s="20" customFormat="true" ht="12.5" hidden="false" customHeight="false" outlineLevel="0" collapsed="false">
      <c r="A161" s="34"/>
      <c r="B161" s="17"/>
      <c r="C161" s="18"/>
      <c r="D161" s="19"/>
      <c r="G161" s="21"/>
      <c r="H161" s="21"/>
      <c r="I161" s="22"/>
      <c r="J161" s="21"/>
      <c r="K161" s="21"/>
      <c r="L161" s="21"/>
      <c r="M161" s="22"/>
      <c r="N161" s="21"/>
      <c r="O161" s="23"/>
    </row>
    <row r="162" s="48" customFormat="true" ht="13" hidden="false" customHeight="false" outlineLevel="0" collapsed="false">
      <c r="A162" s="45" t="s">
        <v>306</v>
      </c>
      <c r="B162" s="46"/>
      <c r="C162" s="47"/>
      <c r="D162" s="25"/>
      <c r="G162" s="49"/>
      <c r="H162" s="49"/>
      <c r="I162" s="50"/>
      <c r="J162" s="49"/>
      <c r="K162" s="49"/>
      <c r="L162" s="49"/>
      <c r="M162" s="50"/>
      <c r="N162" s="49"/>
      <c r="O162" s="51"/>
    </row>
    <row r="163" customFormat="false" ht="12.5" hidden="false" customHeight="false" outlineLevel="0" collapsed="false">
      <c r="A163" s="20" t="s">
        <v>307</v>
      </c>
      <c r="B163" s="1" t="s">
        <v>19</v>
      </c>
      <c r="C163" s="2" t="s">
        <v>294</v>
      </c>
      <c r="D163" s="20" t="s">
        <v>308</v>
      </c>
      <c r="E163" s="0" t="n">
        <v>1</v>
      </c>
      <c r="F163" s="0" t="n">
        <v>1</v>
      </c>
      <c r="G163" s="4" t="n">
        <v>0.46</v>
      </c>
      <c r="I163" s="5" t="n">
        <v>4</v>
      </c>
      <c r="J163" s="4" t="n">
        <f aca="false">PRODUCT(I163,G163)</f>
        <v>1.84</v>
      </c>
      <c r="L163" s="4" t="n">
        <f aca="false">PRODUCT(K163,I163)</f>
        <v>4</v>
      </c>
      <c r="M163" s="0"/>
      <c r="P163" s="33" t="s">
        <v>309</v>
      </c>
    </row>
    <row r="164" customFormat="false" ht="12.5" hidden="false" customHeight="false" outlineLevel="0" collapsed="false">
      <c r="A164" s="20" t="s">
        <v>310</v>
      </c>
      <c r="B164" s="1" t="s">
        <v>19</v>
      </c>
      <c r="C164" s="2" t="s">
        <v>294</v>
      </c>
      <c r="D164" s="20" t="s">
        <v>311</v>
      </c>
      <c r="E164" s="0" t="n">
        <v>1</v>
      </c>
      <c r="F164" s="0" t="n">
        <v>1</v>
      </c>
      <c r="G164" s="4" t="n">
        <v>0.06</v>
      </c>
      <c r="I164" s="5" t="n">
        <v>4</v>
      </c>
      <c r="J164" s="4" t="n">
        <f aca="false">PRODUCT(I164,G164)</f>
        <v>0.24</v>
      </c>
      <c r="L164" s="4" t="n">
        <f aca="false">PRODUCT(K164,I164)</f>
        <v>4</v>
      </c>
      <c r="M164" s="0"/>
      <c r="P164" s="33" t="s">
        <v>312</v>
      </c>
    </row>
    <row r="165" customFormat="false" ht="12.5" hidden="false" customHeight="false" outlineLevel="0" collapsed="false">
      <c r="A165" s="20" t="s">
        <v>313</v>
      </c>
      <c r="B165" s="1" t="s">
        <v>19</v>
      </c>
      <c r="C165" s="2" t="s">
        <v>294</v>
      </c>
      <c r="D165" s="20" t="s">
        <v>314</v>
      </c>
      <c r="E165" s="0" t="n">
        <v>1</v>
      </c>
      <c r="F165" s="0" t="n">
        <v>1</v>
      </c>
      <c r="G165" s="4" t="n">
        <v>0.1</v>
      </c>
      <c r="I165" s="5" t="n">
        <v>4</v>
      </c>
      <c r="J165" s="4" t="n">
        <f aca="false">PRODUCT(I165,G165)</f>
        <v>0.4</v>
      </c>
      <c r="L165" s="4" t="n">
        <f aca="false">PRODUCT(K165,I165)</f>
        <v>4</v>
      </c>
      <c r="M165" s="0"/>
      <c r="P165" s="33" t="s">
        <v>315</v>
      </c>
    </row>
    <row r="166" customFormat="false" ht="12.5" hidden="false" customHeight="false" outlineLevel="0" collapsed="false">
      <c r="A166" s="20"/>
      <c r="D166" s="20"/>
      <c r="M166" s="0"/>
      <c r="P166" s="33"/>
    </row>
    <row r="167" customFormat="false" ht="12.5" hidden="false" customHeight="false" outlineLevel="0" collapsed="false">
      <c r="A167" s="20"/>
      <c r="D167" s="20"/>
      <c r="M167" s="0"/>
      <c r="P167" s="33"/>
    </row>
    <row r="168" s="41" customFormat="true" ht="12.5" hidden="false" customHeight="false" outlineLevel="0" collapsed="false">
      <c r="A168" s="37" t="s">
        <v>316</v>
      </c>
      <c r="B168" s="38"/>
      <c r="C168" s="39"/>
      <c r="D168" s="40"/>
      <c r="G168" s="42"/>
      <c r="H168" s="42"/>
      <c r="I168" s="26"/>
      <c r="J168" s="42"/>
      <c r="K168" s="42"/>
      <c r="L168" s="42"/>
      <c r="M168" s="26"/>
      <c r="N168" s="42"/>
      <c r="O168" s="43"/>
    </row>
    <row r="169" s="41" customFormat="true" ht="12.5" hidden="false" customHeight="false" outlineLevel="0" collapsed="false">
      <c r="A169" s="37" t="s">
        <v>92</v>
      </c>
      <c r="B169" s="38"/>
      <c r="C169" s="39"/>
      <c r="D169" s="44"/>
      <c r="G169" s="42"/>
      <c r="H169" s="42"/>
      <c r="I169" s="26"/>
      <c r="J169" s="42"/>
      <c r="K169" s="42"/>
      <c r="L169" s="42"/>
      <c r="M169" s="26"/>
      <c r="N169" s="42"/>
      <c r="O169" s="43"/>
    </row>
    <row r="170" customFormat="false" ht="12.5" hidden="false" customHeight="false" outlineLevel="0" collapsed="false">
      <c r="B170" s="2"/>
      <c r="C170" s="3"/>
      <c r="D170" s="0"/>
      <c r="F170" s="4"/>
      <c r="G170" s="5"/>
      <c r="H170" s="5"/>
      <c r="I170" s="4"/>
      <c r="J170" s="5"/>
      <c r="K170" s="5"/>
      <c r="L170" s="5"/>
      <c r="O170" s="1"/>
    </row>
    <row r="171" customFormat="false" ht="13" hidden="false" customHeight="false" outlineLevel="0" collapsed="false">
      <c r="A171" s="87"/>
      <c r="B171" s="87"/>
      <c r="C171" s="87"/>
      <c r="D171" s="87"/>
      <c r="E171" s="88"/>
      <c r="F171" s="89"/>
      <c r="G171" s="89"/>
      <c r="H171" s="89"/>
      <c r="I171" s="90"/>
      <c r="J171" s="91"/>
      <c r="K171" s="91"/>
      <c r="L171" s="91"/>
      <c r="M171" s="90"/>
      <c r="N171" s="89"/>
      <c r="O171" s="90"/>
      <c r="P171" s="92"/>
      <c r="Q171" s="89"/>
    </row>
    <row r="172" customFormat="false" ht="12.5" hidden="false" customHeight="false" outlineLevel="0" collapsed="false">
      <c r="B172" s="2"/>
      <c r="C172" s="3"/>
      <c r="D172" s="0"/>
      <c r="F172" s="4"/>
      <c r="G172" s="5"/>
      <c r="H172" s="5"/>
      <c r="I172" s="4"/>
      <c r="J172" s="5"/>
      <c r="K172" s="5"/>
      <c r="L172" s="5"/>
      <c r="O172" s="1"/>
    </row>
    <row r="173" customFormat="false" ht="12.5" hidden="false" customHeight="false" outlineLevel="0" collapsed="false">
      <c r="A173" s="20"/>
      <c r="B173" s="2"/>
      <c r="C173" s="3"/>
      <c r="D173" s="0"/>
      <c r="F173" s="4"/>
      <c r="G173" s="5"/>
      <c r="H173" s="5"/>
      <c r="I173" s="4"/>
      <c r="J173" s="5"/>
      <c r="K173" s="5"/>
      <c r="L173" s="5"/>
      <c r="O173" s="1"/>
    </row>
    <row r="174" customFormat="false" ht="12.5" hidden="false" customHeight="false" outlineLevel="0" collapsed="false">
      <c r="B174" s="2"/>
      <c r="C174" s="3"/>
      <c r="D174" s="0"/>
      <c r="F174" s="4"/>
      <c r="G174" s="5"/>
      <c r="H174" s="5"/>
      <c r="I174" s="4"/>
      <c r="J174" s="5"/>
      <c r="K174" s="5"/>
      <c r="L174" s="5"/>
      <c r="O174" s="1"/>
    </row>
    <row r="176" s="8" customFormat="true" ht="13" hidden="false" customHeight="false" outlineLevel="0" collapsed="false">
      <c r="A176" s="7" t="s">
        <v>317</v>
      </c>
      <c r="C176" s="9"/>
      <c r="D176" s="10"/>
      <c r="E176" s="11"/>
      <c r="I176" s="12"/>
      <c r="J176" s="13"/>
      <c r="K176" s="13"/>
      <c r="L176" s="13"/>
      <c r="M176" s="14"/>
      <c r="O176" s="14"/>
      <c r="P176" s="15"/>
    </row>
    <row r="177" s="89" customFormat="true" ht="13" hidden="false" customHeight="false" outlineLevel="0" collapsed="false">
      <c r="A177" s="89" t="s">
        <v>318</v>
      </c>
      <c r="C177" s="93"/>
      <c r="D177" s="94"/>
      <c r="E177" s="88"/>
      <c r="I177" s="90"/>
      <c r="J177" s="91"/>
      <c r="K177" s="91"/>
      <c r="L177" s="91"/>
      <c r="M177" s="90"/>
      <c r="O177" s="90"/>
      <c r="P177" s="92"/>
    </row>
    <row r="178" customFormat="false" ht="12.5" hidden="false" customHeight="false" outlineLevel="0" collapsed="false">
      <c r="A178" s="0" t="s">
        <v>319</v>
      </c>
      <c r="B178" s="2"/>
      <c r="D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.5" hidden="false" customHeight="false" outlineLevel="0" collapsed="false">
      <c r="A179" s="20" t="s">
        <v>320</v>
      </c>
      <c r="B179" s="2"/>
      <c r="C179" s="2" t="s">
        <v>321</v>
      </c>
      <c r="D179" s="0"/>
      <c r="G179" s="86"/>
      <c r="H179" s="86"/>
      <c r="I179" s="41"/>
      <c r="M179" s="0"/>
      <c r="N179" s="86"/>
      <c r="O179" s="0"/>
    </row>
    <row r="180" customFormat="false" ht="12.5" hidden="false" customHeight="false" outlineLevel="0" collapsed="false">
      <c r="A180" s="20" t="s">
        <v>322</v>
      </c>
      <c r="B180" s="2" t="s">
        <v>19</v>
      </c>
      <c r="C180" s="2" t="s">
        <v>116</v>
      </c>
      <c r="D180" s="0" t="s">
        <v>323</v>
      </c>
      <c r="E180" s="0" t="n">
        <v>1</v>
      </c>
      <c r="F180" s="0" t="n">
        <v>1</v>
      </c>
      <c r="G180" s="86" t="n">
        <v>0.04</v>
      </c>
      <c r="H180" s="86"/>
      <c r="I180" s="41" t="n">
        <v>2</v>
      </c>
      <c r="J180" s="4" t="n">
        <f aca="false">PRODUCT(I180,G180)</f>
        <v>0.08</v>
      </c>
      <c r="L180" s="4" t="n">
        <f aca="false">PRODUCT(K180,I180)</f>
        <v>2</v>
      </c>
      <c r="M180" s="0"/>
      <c r="N180" s="86"/>
      <c r="O180" s="0"/>
      <c r="P180" s="0" t="s">
        <v>324</v>
      </c>
    </row>
    <row r="181" customFormat="false" ht="12.5" hidden="false" customHeight="false" outlineLevel="0" collapsed="false">
      <c r="A181" s="20" t="s">
        <v>325</v>
      </c>
      <c r="B181" s="2"/>
      <c r="D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2.5" hidden="false" customHeight="false" outlineLevel="0" collapsed="false">
      <c r="A182" s="20" t="s">
        <v>326</v>
      </c>
      <c r="B182" s="2" t="s">
        <v>19</v>
      </c>
      <c r="C182" s="2" t="s">
        <v>20</v>
      </c>
      <c r="D182" s="0" t="s">
        <v>327</v>
      </c>
      <c r="E182" s="0" t="n">
        <v>1</v>
      </c>
      <c r="F182" s="0" t="n">
        <v>1</v>
      </c>
      <c r="G182" s="86" t="n">
        <v>0.25</v>
      </c>
      <c r="H182" s="86"/>
      <c r="I182" s="41" t="n">
        <v>2</v>
      </c>
      <c r="J182" s="4" t="n">
        <f aca="false">PRODUCT(I182,G182)</f>
        <v>0.5</v>
      </c>
      <c r="L182" s="4" t="n">
        <f aca="false">PRODUCT(K182,I182)</f>
        <v>2</v>
      </c>
      <c r="M182" s="0"/>
      <c r="N182" s="86"/>
      <c r="O182" s="0" t="s">
        <v>328</v>
      </c>
      <c r="P182" s="0" t="s">
        <v>329</v>
      </c>
    </row>
    <row r="183" customFormat="false" ht="12.5" hidden="false" customHeight="false" outlineLevel="0" collapsed="false">
      <c r="A183" s="34" t="s">
        <v>95</v>
      </c>
      <c r="B183" s="1" t="s">
        <v>19</v>
      </c>
      <c r="C183" s="2" t="s">
        <v>20</v>
      </c>
      <c r="D183" s="35" t="s">
        <v>96</v>
      </c>
      <c r="E183" s="0" t="n">
        <v>1</v>
      </c>
      <c r="F183" s="0" t="n">
        <v>1</v>
      </c>
      <c r="G183" s="4" t="n">
        <v>0.22</v>
      </c>
      <c r="I183" s="26" t="n">
        <v>4</v>
      </c>
      <c r="J183" s="4" t="n">
        <f aca="false">PRODUCT(I183,G183)</f>
        <v>0.88</v>
      </c>
      <c r="L183" s="4" t="n">
        <f aca="false">PRODUCT(K183,I183)</f>
        <v>4</v>
      </c>
      <c r="M183" s="27"/>
      <c r="P183" s="0" t="s">
        <v>330</v>
      </c>
    </row>
    <row r="184" customFormat="false" ht="12.5" hidden="false" customHeight="false" outlineLevel="0" collapsed="false">
      <c r="A184" s="20" t="s">
        <v>331</v>
      </c>
      <c r="B184" s="2"/>
      <c r="D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.5" hidden="false" customHeight="false" outlineLevel="0" collapsed="false">
      <c r="A185" s="20" t="s">
        <v>332</v>
      </c>
      <c r="B185" s="2" t="s">
        <v>19</v>
      </c>
      <c r="C185" s="2" t="s">
        <v>165</v>
      </c>
      <c r="D185" s="0" t="s">
        <v>333</v>
      </c>
      <c r="E185" s="0" t="n">
        <v>1</v>
      </c>
      <c r="F185" s="0" t="n">
        <v>1</v>
      </c>
      <c r="G185" s="86" t="n">
        <v>0.31</v>
      </c>
      <c r="H185" s="86"/>
      <c r="I185" s="41" t="n">
        <v>1</v>
      </c>
      <c r="J185" s="4" t="n">
        <f aca="false">PRODUCT(I185,G185)</f>
        <v>0.31</v>
      </c>
      <c r="L185" s="4" t="n">
        <f aca="false">PRODUCT(K185,I185)</f>
        <v>1</v>
      </c>
      <c r="M185" s="0"/>
      <c r="N185" s="86"/>
      <c r="O185" s="0"/>
      <c r="P185" s="0" t="s">
        <v>334</v>
      </c>
    </row>
    <row r="186" customFormat="false" ht="12.5" hidden="false" customHeight="false" outlineLevel="0" collapsed="false">
      <c r="A186" s="20" t="s">
        <v>335</v>
      </c>
      <c r="B186" s="2" t="s">
        <v>19</v>
      </c>
      <c r="C186" s="2" t="s">
        <v>165</v>
      </c>
      <c r="D186" s="0" t="s">
        <v>336</v>
      </c>
      <c r="E186" s="0" t="n">
        <v>1</v>
      </c>
      <c r="F186" s="0" t="n">
        <v>1</v>
      </c>
      <c r="G186" s="86" t="n">
        <v>0.42</v>
      </c>
      <c r="H186" s="86"/>
      <c r="I186" s="41" t="n">
        <v>1</v>
      </c>
      <c r="J186" s="4" t="n">
        <f aca="false">PRODUCT(I186,G186)</f>
        <v>0.42</v>
      </c>
      <c r="L186" s="4" t="n">
        <f aca="false">PRODUCT(K186,I186)</f>
        <v>1</v>
      </c>
      <c r="M186" s="0"/>
      <c r="N186" s="86"/>
      <c r="O186" s="0" t="s">
        <v>62</v>
      </c>
      <c r="P186" s="0" t="s">
        <v>337</v>
      </c>
    </row>
    <row r="187" customFormat="false" ht="12.5" hidden="false" customHeight="false" outlineLevel="0" collapsed="false">
      <c r="A187" s="20"/>
      <c r="B187" s="2"/>
      <c r="D187" s="0"/>
      <c r="G187" s="86"/>
      <c r="H187" s="86"/>
      <c r="I187" s="20"/>
      <c r="J187" s="86"/>
      <c r="K187" s="86"/>
      <c r="L187" s="86"/>
      <c r="M187" s="0"/>
      <c r="N187" s="86"/>
      <c r="O187" s="0"/>
    </row>
    <row r="188" customFormat="false" ht="12.5" hidden="false" customHeight="false" outlineLevel="0" collapsed="false">
      <c r="A188" s="20" t="s">
        <v>231</v>
      </c>
      <c r="B188" s="2" t="s">
        <v>19</v>
      </c>
      <c r="C188" s="3" t="s">
        <v>210</v>
      </c>
      <c r="D188" s="0" t="s">
        <v>232</v>
      </c>
      <c r="E188" s="0" t="n">
        <v>1</v>
      </c>
      <c r="F188" s="0" t="n">
        <v>1</v>
      </c>
      <c r="G188" s="86" t="n">
        <v>0.32</v>
      </c>
      <c r="H188" s="86"/>
      <c r="I188" s="41" t="n">
        <v>1</v>
      </c>
      <c r="J188" s="4" t="n">
        <f aca="false">PRODUCT(I188,G188)</f>
        <v>0.32</v>
      </c>
      <c r="L188" s="4" t="n">
        <f aca="false">PRODUCT(K188,I188)</f>
        <v>1</v>
      </c>
      <c r="M188" s="4"/>
      <c r="O188" s="95"/>
      <c r="P188" s="0" t="s">
        <v>338</v>
      </c>
      <c r="Q188" s="0" t="s">
        <v>339</v>
      </c>
    </row>
    <row r="189" customFormat="false" ht="12.5" hidden="false" customHeight="false" outlineLevel="0" collapsed="false">
      <c r="A189" s="20" t="s">
        <v>340</v>
      </c>
      <c r="B189" s="2" t="s">
        <v>19</v>
      </c>
      <c r="C189" s="3" t="s">
        <v>210</v>
      </c>
      <c r="D189" s="0" t="s">
        <v>341</v>
      </c>
      <c r="E189" s="0" t="n">
        <v>1</v>
      </c>
      <c r="F189" s="0" t="n">
        <v>1</v>
      </c>
      <c r="G189" s="86" t="n">
        <v>0.32</v>
      </c>
      <c r="H189" s="86"/>
      <c r="I189" s="41" t="n">
        <v>1</v>
      </c>
      <c r="J189" s="4" t="n">
        <f aca="false">PRODUCT(I189,G189)</f>
        <v>0.32</v>
      </c>
      <c r="L189" s="4" t="n">
        <f aca="false">PRODUCT(K189,I189)</f>
        <v>1</v>
      </c>
      <c r="M189" s="4"/>
      <c r="O189" s="95"/>
      <c r="P189" s="0" t="s">
        <v>216</v>
      </c>
      <c r="Q189" s="0" t="s">
        <v>342</v>
      </c>
    </row>
    <row r="190" customFormat="false" ht="12.5" hidden="false" customHeight="false" outlineLevel="0" collapsed="false">
      <c r="A190" s="20" t="s">
        <v>235</v>
      </c>
      <c r="B190" s="2" t="s">
        <v>19</v>
      </c>
      <c r="C190" s="3" t="s">
        <v>210</v>
      </c>
      <c r="D190" s="0" t="s">
        <v>236</v>
      </c>
      <c r="E190" s="0" t="n">
        <v>1</v>
      </c>
      <c r="F190" s="0" t="n">
        <v>1</v>
      </c>
      <c r="G190" s="86" t="n">
        <v>0.16</v>
      </c>
      <c r="H190" s="86"/>
      <c r="I190" s="41" t="n">
        <v>1</v>
      </c>
      <c r="J190" s="4" t="n">
        <f aca="false">PRODUCT(I190,G190)</f>
        <v>0.16</v>
      </c>
      <c r="L190" s="4" t="n">
        <f aca="false">PRODUCT(K190,I190)</f>
        <v>1</v>
      </c>
      <c r="M190" s="4"/>
      <c r="O190" s="95"/>
      <c r="P190" s="0" t="s">
        <v>220</v>
      </c>
      <c r="Q190" s="0" t="s">
        <v>343</v>
      </c>
    </row>
    <row r="191" s="20" customFormat="true" ht="12.5" hidden="false" customHeight="false" outlineLevel="0" collapsed="false">
      <c r="B191" s="18"/>
      <c r="C191" s="19"/>
      <c r="G191" s="96"/>
      <c r="H191" s="96"/>
      <c r="J191" s="21"/>
      <c r="K191" s="21"/>
      <c r="L191" s="21"/>
      <c r="M191" s="21"/>
      <c r="N191" s="21"/>
      <c r="O191" s="97"/>
    </row>
    <row r="192" s="41" customFormat="true" ht="12.5" hidden="false" customHeight="false" outlineLevel="0" collapsed="false">
      <c r="A192" s="41" t="s">
        <v>344</v>
      </c>
      <c r="B192" s="39"/>
      <c r="C192" s="39"/>
      <c r="J192" s="42"/>
      <c r="K192" s="42"/>
      <c r="L192" s="42"/>
      <c r="N192" s="98"/>
    </row>
    <row r="193" customFormat="false" ht="12.5" hidden="false" customHeight="false" outlineLevel="0" collapsed="false">
      <c r="B193" s="2"/>
      <c r="D193" s="0"/>
      <c r="G193" s="0"/>
      <c r="H193" s="0"/>
      <c r="I193" s="0"/>
      <c r="J193" s="0"/>
      <c r="K193" s="0"/>
      <c r="L193" s="0"/>
      <c r="M193" s="0"/>
      <c r="N193" s="0"/>
      <c r="O193" s="0"/>
    </row>
    <row r="194" s="89" customFormat="true" ht="13" hidden="false" customHeight="false" outlineLevel="0" collapsed="false">
      <c r="A194" s="89" t="s">
        <v>345</v>
      </c>
      <c r="C194" s="93"/>
      <c r="D194" s="94"/>
      <c r="E194" s="88"/>
      <c r="I194" s="90"/>
      <c r="J194" s="91"/>
      <c r="K194" s="91"/>
      <c r="L194" s="91"/>
      <c r="M194" s="90"/>
      <c r="O194" s="90"/>
      <c r="P194" s="92"/>
    </row>
    <row r="195" customFormat="false" ht="13" hidden="false" customHeight="false" outlineLevel="0" collapsed="false">
      <c r="A195" s="76" t="s">
        <v>346</v>
      </c>
      <c r="D195" s="19"/>
    </row>
    <row r="196" s="20" customFormat="true" ht="12.5" hidden="false" customHeight="false" outlineLevel="0" collapsed="false">
      <c r="A196" s="35" t="s">
        <v>347</v>
      </c>
      <c r="B196" s="2" t="s">
        <v>19</v>
      </c>
      <c r="C196" s="2" t="s">
        <v>210</v>
      </c>
      <c r="D196" s="0" t="s">
        <v>348</v>
      </c>
      <c r="E196" s="20" t="n">
        <v>1</v>
      </c>
      <c r="F196" s="20" t="n">
        <v>1</v>
      </c>
      <c r="G196" s="21" t="n">
        <v>0.167</v>
      </c>
      <c r="H196" s="21"/>
      <c r="I196" s="26" t="n">
        <v>1</v>
      </c>
      <c r="J196" s="4" t="n">
        <f aca="false">PRODUCT(I196,G196)</f>
        <v>0.167</v>
      </c>
      <c r="K196" s="4"/>
      <c r="L196" s="4" t="n">
        <f aca="false">PRODUCT(K196,I196)</f>
        <v>1</v>
      </c>
      <c r="M196" s="0"/>
      <c r="N196" s="4"/>
      <c r="O196" s="99" t="s">
        <v>349</v>
      </c>
      <c r="P196" s="33" t="s">
        <v>350</v>
      </c>
    </row>
    <row r="197" s="20" customFormat="true" ht="12.5" hidden="false" customHeight="false" outlineLevel="0" collapsed="false">
      <c r="A197" s="20" t="s">
        <v>351</v>
      </c>
      <c r="B197" s="2" t="s">
        <v>19</v>
      </c>
      <c r="C197" s="2" t="s">
        <v>210</v>
      </c>
      <c r="D197" s="72" t="s">
        <v>352</v>
      </c>
      <c r="E197" s="20" t="n">
        <v>1</v>
      </c>
      <c r="F197" s="20" t="n">
        <v>1</v>
      </c>
      <c r="G197" s="21" t="n">
        <v>0.46</v>
      </c>
      <c r="H197" s="21"/>
      <c r="I197" s="26" t="n">
        <v>1</v>
      </c>
      <c r="J197" s="4" t="n">
        <f aca="false">PRODUCT(I197,G197)</f>
        <v>0.46</v>
      </c>
      <c r="K197" s="4"/>
      <c r="L197" s="4" t="n">
        <f aca="false">PRODUCT(K197,I197)</f>
        <v>1</v>
      </c>
      <c r="M197" s="0"/>
      <c r="N197" s="4"/>
      <c r="O197" s="23"/>
      <c r="P197" s="33"/>
    </row>
    <row r="198" s="20" customFormat="true" ht="12.5" hidden="false" customHeight="false" outlineLevel="0" collapsed="false">
      <c r="A198" s="20" t="s">
        <v>353</v>
      </c>
      <c r="B198" s="2" t="s">
        <v>19</v>
      </c>
      <c r="C198" s="2" t="s">
        <v>210</v>
      </c>
      <c r="D198" s="72" t="s">
        <v>354</v>
      </c>
      <c r="E198" s="20" t="n">
        <v>1</v>
      </c>
      <c r="F198" s="20" t="n">
        <v>1</v>
      </c>
      <c r="G198" s="21" t="n">
        <v>0.13</v>
      </c>
      <c r="H198" s="21"/>
      <c r="I198" s="26" t="n">
        <v>1</v>
      </c>
      <c r="J198" s="4" t="n">
        <f aca="false">PRODUCT(I198,G198)</f>
        <v>0.13</v>
      </c>
      <c r="K198" s="4"/>
      <c r="L198" s="4" t="n">
        <f aca="false">PRODUCT(K198,I198)</f>
        <v>1</v>
      </c>
      <c r="M198" s="0"/>
      <c r="N198" s="4"/>
      <c r="O198" s="23"/>
      <c r="P198" s="33"/>
    </row>
    <row r="199" s="20" customFormat="true" ht="12.5" hidden="false" customHeight="false" outlineLevel="0" collapsed="false">
      <c r="B199" s="18"/>
      <c r="C199" s="18"/>
      <c r="D199" s="35"/>
      <c r="G199" s="21"/>
      <c r="H199" s="21"/>
      <c r="I199" s="22"/>
      <c r="J199" s="21"/>
      <c r="K199" s="21"/>
      <c r="L199" s="21"/>
      <c r="M199" s="22"/>
      <c r="N199" s="21"/>
      <c r="O199" s="23"/>
      <c r="P199" s="33"/>
    </row>
    <row r="200" s="41" customFormat="true" ht="12.5" hidden="false" customHeight="false" outlineLevel="0" collapsed="false">
      <c r="A200" s="41" t="s">
        <v>355</v>
      </c>
      <c r="B200" s="39"/>
      <c r="C200" s="39"/>
      <c r="J200" s="98"/>
      <c r="K200" s="98"/>
      <c r="L200" s="98"/>
      <c r="N200" s="98"/>
    </row>
    <row r="201" s="41" customFormat="true" ht="12.5" hidden="false" customHeight="false" outlineLevel="0" collapsed="false">
      <c r="A201" s="37" t="s">
        <v>92</v>
      </c>
      <c r="B201" s="38"/>
      <c r="C201" s="39"/>
      <c r="D201" s="44"/>
      <c r="G201" s="42"/>
      <c r="H201" s="42"/>
      <c r="I201" s="26"/>
      <c r="J201" s="42"/>
      <c r="K201" s="42"/>
      <c r="L201" s="42"/>
      <c r="M201" s="26"/>
      <c r="N201" s="42"/>
      <c r="O201" s="43"/>
    </row>
    <row r="212" customFormat="false" ht="12.5" hidden="false" customHeight="false" outlineLevel="0" collapsed="false">
      <c r="B212" s="2"/>
      <c r="C212" s="3"/>
      <c r="D212" s="0"/>
      <c r="F212" s="4"/>
      <c r="G212" s="5"/>
      <c r="H212" s="5"/>
      <c r="I212" s="4"/>
      <c r="J212" s="5"/>
      <c r="K212" s="5"/>
      <c r="L212" s="5"/>
      <c r="M212" s="4"/>
    </row>
  </sheetData>
  <mergeCells count="1">
    <mergeCell ref="A171:D171"/>
  </mergeCells>
  <hyperlinks>
    <hyperlink ref="P82" r:id="rId1" display="http://www.futurlec.com/ICLinearOthers.shtml"/>
    <hyperlink ref="P83" r:id="rId2" display="http://www.mouser.com/Search/ProductDetail.aspx?R=NE5517ANGvirtualkey58410000virtualkey863-NE5517ANG"/>
    <hyperlink ref="P86" r:id="rId3" display=" "/>
    <hyperlink ref="P99" r:id="rId4" display="http://www.mouser.com/search/productdetail.aspx?R=2743002112Lvirtualkey62300000virtualkey623-2743002112"/>
    <hyperlink ref="O107" r:id="rId5" display="break at 10"/>
    <hyperlink ref="P107" r:id="rId6" display=" "/>
    <hyperlink ref="O108" r:id="rId7" display="break at 10"/>
    <hyperlink ref="P108" r:id="rId8" display=" "/>
    <hyperlink ref="P111" r:id="rId9" display="http://www.mouser.com/catalog/631/1202.pdf"/>
    <hyperlink ref="O112" r:id="rId10" display=" "/>
    <hyperlink ref="O113" r:id="rId11" display=" "/>
    <hyperlink ref="O114" r:id="rId12" display=" "/>
    <hyperlink ref="O115" r:id="rId13" display=" "/>
    <hyperlink ref="P115" r:id="rId14" display="http://www.mouser.com/catalog/631/1201.pdf"/>
    <hyperlink ref="O116" r:id="rId15" display=" "/>
    <hyperlink ref="P116" r:id="rId16" display="http://www.mouser.com/catalog/631/1203.pdf"/>
    <hyperlink ref="P149" r:id="rId17" display="http://www.mouser.com/search/ProductDetail.aspx?R=112AXvirtualkey50210000virtualkey502-112AX"/>
    <hyperlink ref="P150" r:id="rId18" display="http://www.mouser.com/search/ProductDetail.aspx?R=512.0008virtualkey59400000virtualkey594-512-0008"/>
    <hyperlink ref="P153" r:id="rId19" display="http://www.mouser.com/search/ProductDetail.aspx?R=1456virtualkey53400000virtualkey534-1456"/>
    <hyperlink ref="P156" r:id="rId20" display="http://www.mouser.com/search/ProductDetail.aspx?R=PKES90B1%2f4virtualkey50660000virtualkey506-PKES90B1%2f4"/>
    <hyperlink ref="P163" r:id="rId21" display="http://www.mouser.com/search/productdetail.aspx?R=2211virtualkey53400000virtualkey534-405"/>
    <hyperlink ref="P164" r:id="rId22" display="http://www.mouser.com/search/ProductDetail.aspx?R=4701virtualkey53400000virtualkey534-4701"/>
    <hyperlink ref="P165" r:id="rId23" display="http://www.mouser.com/search/ProductDetail.aspx?R=9409virtualkey53400000virtualkey534-9409"/>
    <hyperlink ref="O196" r:id="rId24" display="http://www.mouser.com/catalog/634/1355.pdf"/>
    <hyperlink ref="P196" r:id="rId25" display="http://www.mouser.com/search/productdetail.aspx?R=640445-4virtualkey57100000virtualkey571-640445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356</v>
      </c>
    </row>
    <row r="2" customFormat="false" ht="12.5" hidden="false" customHeight="false" outlineLevel="0" collapsed="false">
      <c r="A2" s="0" t="s">
        <v>318</v>
      </c>
    </row>
    <row r="3" customFormat="false" ht="12.5" hidden="false" customHeight="false" outlineLevel="0" collapsed="false">
      <c r="A3" s="0" t="s">
        <v>319</v>
      </c>
    </row>
    <row r="4" customFormat="false" ht="12.5" hidden="false" customHeight="false" outlineLevel="0" collapsed="false">
      <c r="A4" s="0" t="s">
        <v>357</v>
      </c>
      <c r="B4" s="0" t="s">
        <v>19</v>
      </c>
      <c r="C4" s="0" t="s">
        <v>116</v>
      </c>
      <c r="D4" s="0" t="s">
        <v>358</v>
      </c>
      <c r="E4" s="0" t="n">
        <v>1</v>
      </c>
      <c r="F4" s="0" t="n">
        <v>1</v>
      </c>
      <c r="G4" s="86" t="n">
        <v>0.04</v>
      </c>
      <c r="H4" s="0" t="n">
        <v>4</v>
      </c>
      <c r="I4" s="86" t="n">
        <v>0.16</v>
      </c>
      <c r="J4" s="0" t="n">
        <v>12</v>
      </c>
      <c r="K4" s="86" t="n">
        <v>0.48</v>
      </c>
      <c r="M4" s="0" t="s">
        <v>324</v>
      </c>
    </row>
    <row r="5" customFormat="false" ht="12.5" hidden="false" customHeight="false" outlineLevel="0" collapsed="false">
      <c r="A5" s="0" t="s">
        <v>325</v>
      </c>
    </row>
    <row r="6" customFormat="false" ht="12.5" hidden="false" customHeight="false" outlineLevel="0" collapsed="false">
      <c r="A6" s="0" t="s">
        <v>359</v>
      </c>
      <c r="B6" s="0" t="s">
        <v>19</v>
      </c>
      <c r="C6" s="0" t="s">
        <v>20</v>
      </c>
      <c r="D6" s="0" t="s">
        <v>327</v>
      </c>
      <c r="E6" s="0" t="n">
        <v>1</v>
      </c>
      <c r="F6" s="0" t="n">
        <v>1</v>
      </c>
      <c r="G6" s="86" t="n">
        <v>0.25</v>
      </c>
      <c r="H6" s="0" t="n">
        <v>2</v>
      </c>
      <c r="I6" s="86" t="n">
        <v>0.5</v>
      </c>
      <c r="J6" s="0" t="n">
        <v>6</v>
      </c>
      <c r="K6" s="86" t="n">
        <v>1.5</v>
      </c>
      <c r="L6" s="0" t="s">
        <v>328</v>
      </c>
      <c r="M6" s="0" t="s">
        <v>329</v>
      </c>
    </row>
    <row r="7" customFormat="false" ht="12.5" hidden="false" customHeight="false" outlineLevel="0" collapsed="false">
      <c r="A7" s="0" t="s">
        <v>360</v>
      </c>
    </row>
    <row r="8" customFormat="false" ht="12.5" hidden="false" customHeight="false" outlineLevel="0" collapsed="false">
      <c r="A8" s="0" t="s">
        <v>361</v>
      </c>
      <c r="B8" s="0" t="s">
        <v>19</v>
      </c>
      <c r="C8" s="0" t="s">
        <v>20</v>
      </c>
      <c r="D8" s="0" t="s">
        <v>362</v>
      </c>
      <c r="E8" s="0" t="n">
        <v>1</v>
      </c>
      <c r="F8" s="0" t="n">
        <v>1</v>
      </c>
      <c r="G8" s="86" t="n">
        <v>0.09</v>
      </c>
      <c r="H8" s="0" t="n">
        <v>2</v>
      </c>
      <c r="I8" s="86" t="n">
        <v>0.18</v>
      </c>
      <c r="J8" s="0" t="n">
        <v>10</v>
      </c>
      <c r="K8" s="86" t="n">
        <v>0.9</v>
      </c>
      <c r="M8" s="0" t="s">
        <v>363</v>
      </c>
    </row>
    <row r="9" customFormat="false" ht="12.5" hidden="false" customHeight="false" outlineLevel="0" collapsed="false">
      <c r="A9" s="0" t="s">
        <v>364</v>
      </c>
      <c r="B9" s="0" t="s">
        <v>19</v>
      </c>
      <c r="C9" s="0" t="s">
        <v>20</v>
      </c>
      <c r="D9" s="0" t="s">
        <v>41</v>
      </c>
      <c r="E9" s="0" t="n">
        <v>10</v>
      </c>
      <c r="F9" s="0" t="n">
        <v>1</v>
      </c>
      <c r="G9" s="86" t="n">
        <v>0.09</v>
      </c>
      <c r="H9" s="0" t="n">
        <v>10</v>
      </c>
      <c r="I9" s="86" t="n">
        <v>0.9</v>
      </c>
      <c r="J9" s="0" t="n">
        <v>15</v>
      </c>
      <c r="K9" s="86" t="n">
        <v>1.35</v>
      </c>
      <c r="M9" s="0" t="s">
        <v>365</v>
      </c>
    </row>
    <row r="10" customFormat="false" ht="12.5" hidden="false" customHeight="false" outlineLevel="0" collapsed="false">
      <c r="A10" s="0" t="s">
        <v>366</v>
      </c>
      <c r="B10" s="0" t="s">
        <v>19</v>
      </c>
      <c r="C10" s="0" t="s">
        <v>20</v>
      </c>
      <c r="D10" s="0" t="s">
        <v>367</v>
      </c>
      <c r="E10" s="0" t="n">
        <v>1</v>
      </c>
      <c r="F10" s="0" t="n">
        <v>1</v>
      </c>
      <c r="G10" s="86" t="n">
        <v>0.09</v>
      </c>
      <c r="H10" s="0" t="n">
        <v>2</v>
      </c>
      <c r="I10" s="86" t="n">
        <v>0.18</v>
      </c>
      <c r="J10" s="0" t="n">
        <v>10</v>
      </c>
      <c r="K10" s="86" t="n">
        <v>0.9</v>
      </c>
      <c r="M10" s="0" t="s">
        <v>368</v>
      </c>
    </row>
    <row r="11" customFormat="false" ht="12.5" hidden="false" customHeight="false" outlineLevel="0" collapsed="false">
      <c r="A11" s="0" t="s">
        <v>369</v>
      </c>
    </row>
    <row r="12" customFormat="false" ht="12.5" hidden="false" customHeight="false" outlineLevel="0" collapsed="false">
      <c r="A12" s="0" t="s">
        <v>370</v>
      </c>
      <c r="B12" s="0" t="s">
        <v>19</v>
      </c>
      <c r="C12" s="0" t="s">
        <v>146</v>
      </c>
      <c r="D12" s="0" t="s">
        <v>371</v>
      </c>
      <c r="E12" s="0" t="n">
        <v>1</v>
      </c>
      <c r="F12" s="0" t="n">
        <v>1</v>
      </c>
      <c r="G12" s="86" t="n">
        <v>0.43</v>
      </c>
      <c r="H12" s="0" t="n">
        <v>1</v>
      </c>
      <c r="I12" s="86" t="n">
        <v>0.43</v>
      </c>
      <c r="J12" s="0" t="n">
        <v>2</v>
      </c>
      <c r="K12" s="86" t="n">
        <v>0.86</v>
      </c>
      <c r="M12" s="0" t="s">
        <v>334</v>
      </c>
    </row>
    <row r="13" customFormat="false" ht="12.5" hidden="false" customHeight="false" outlineLevel="0" collapsed="false">
      <c r="A13" s="0" t="s">
        <v>372</v>
      </c>
      <c r="B13" s="0" t="s">
        <v>19</v>
      </c>
      <c r="C13" s="0" t="s">
        <v>165</v>
      </c>
      <c r="D13" s="0" t="s">
        <v>373</v>
      </c>
      <c r="E13" s="0" t="n">
        <v>1</v>
      </c>
      <c r="F13" s="0" t="n">
        <v>1</v>
      </c>
      <c r="G13" s="86" t="n">
        <v>0.5</v>
      </c>
      <c r="H13" s="0" t="n">
        <v>1</v>
      </c>
      <c r="I13" s="86" t="n">
        <v>0.5</v>
      </c>
      <c r="J13" s="0" t="n">
        <v>2</v>
      </c>
      <c r="K13" s="86" t="n">
        <v>1</v>
      </c>
      <c r="L13" s="0" t="s">
        <v>62</v>
      </c>
      <c r="M13" s="0" t="s">
        <v>337</v>
      </c>
    </row>
    <row r="14" customFormat="false" ht="12.5" hidden="false" customHeight="false" outlineLevel="0" collapsed="false">
      <c r="A14" s="0" t="s">
        <v>344</v>
      </c>
      <c r="I14" s="86" t="n">
        <v>2.19</v>
      </c>
      <c r="K14" s="86" t="n">
        <v>5.01</v>
      </c>
    </row>
    <row r="16" customFormat="false" ht="12.5" hidden="false" customHeight="false" outlineLevel="0" collapsed="false">
      <c r="A16" s="0" t="s">
        <v>345</v>
      </c>
    </row>
    <row r="17" customFormat="false" ht="12.5" hidden="false" customHeight="false" outlineLevel="0" collapsed="false">
      <c r="A17" s="0" t="s">
        <v>374</v>
      </c>
    </row>
    <row r="18" customFormat="false" ht="12.5" hidden="false" customHeight="false" outlineLevel="0" collapsed="false">
      <c r="A18" s="0" t="s">
        <v>355</v>
      </c>
      <c r="I18" s="86" t="n">
        <v>0</v>
      </c>
      <c r="K18" s="8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5-06T18:16:19Z</dcterms:modified>
  <cp:revision>0</cp:revision>
  <dc:subject/>
  <dc:title/>
</cp:coreProperties>
</file>